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Capacités de gestion OP" sheetId="1" state="visible" r:id="rId2"/>
    <sheet name="Tableau synthèse résultats" sheetId="2" state="visible" r:id="rId3"/>
    <sheet name="GRAPHIQUE DE SYNTHESE COMMUNE" sheetId="3" state="visible" r:id="rId4"/>
    <sheet name="GRAPHIQUE PERFORMANCE MOY CVPC" sheetId="4" state="visible" r:id="rId5"/>
    <sheet name="POINT FORTS &amp; POINT FAIBLES" sheetId="5" state="visible" r:id="rId6"/>
    <sheet name="CODE CVPC" sheetId="6" state="visible" r:id="rId7"/>
  </sheets>
  <definedNames>
    <definedName function="false" hidden="false" localSheetId="0" name="_xlnm.Print_Titles" vbProcedure="false">'Capacités de gestion OP'!$3:$4</definedName>
    <definedName function="false" hidden="false" localSheetId="2" name="_xlnm.Print_Area" vbProcedure="false">'GRAPHIQUE DE SYNTHESE COMMUNE'!$A$2:$G$340</definedName>
    <definedName function="false" hidden="false" localSheetId="1" name="_xlnm.Print_Area" vbProcedure="false">'Tableau synthèse résultats'!$A$1:$AG$26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9">
  <si>
    <t xml:space="preserve">Tableau 1</t>
  </si>
  <si>
    <t xml:space="preserve">Evaluation des capacités essentielles de gestion d'une coopérative</t>
  </si>
  <si>
    <t xml:space="preserve">Domaine</t>
  </si>
  <si>
    <t xml:space="preserve">Sous-domaines</t>
  </si>
  <si>
    <t xml:space="preserve">N°</t>
  </si>
  <si>
    <t xml:space="preserve">Capacité de gestion</t>
  </si>
  <si>
    <t xml:space="preserve">Questions d'évaluation</t>
  </si>
  <si>
    <t xml:space="preserve">Scores</t>
  </si>
  <si>
    <t xml:space="preserve">Non (1 ou +)</t>
  </si>
  <si>
    <t xml:space="preserve">Oui, mais (2 ou ++)</t>
  </si>
  <si>
    <t xml:space="preserve">Oui (3 ou +++)</t>
  </si>
  <si>
    <t xml:space="preserve">Organisation interne (capacités organisationnelles)</t>
  </si>
  <si>
    <t xml:space="preserve">La gouvernance</t>
  </si>
  <si>
    <t xml:space="preserve">A.1</t>
  </si>
  <si>
    <t xml:space="preserve">La représentation de toutes les catégories de membres dans les structures dirigeantes</t>
  </si>
  <si>
    <t xml:space="preserve">Toutes les membres notamment les femmes, sont -elles représentées dans les structures dirigeantes ?</t>
  </si>
  <si>
    <t xml:space="preserve">Les femmes sont absentes des structures dirigeantes</t>
  </si>
  <si>
    <t xml:space="preserve">il y moins d'une femme alphabétisée dans les structures dirigeantes</t>
  </si>
  <si>
    <t xml:space="preserve">Il y plusieurs femmes alphabétisées dans les structures dirigeantes</t>
  </si>
  <si>
    <t xml:space="preserve">A.2</t>
  </si>
  <si>
    <t xml:space="preserve">Le partage de la gestion de la coopérative par les dirigeants élus</t>
  </si>
  <si>
    <t xml:space="preserve">La gestion de la coopérative est - elle partagée par les dirigeants ?</t>
  </si>
  <si>
    <t xml:space="preserve">Un seul élu s'occupe de la gestion</t>
  </si>
  <si>
    <t xml:space="preserve">Quelques membres s'occupent de la gestion mais aucune femme, les documents de gestion sont tenus par un seul élu </t>
  </si>
  <si>
    <t xml:space="preserve">Tous les membres élus dont au moins une femme se partagent la gestion. La tenue des documents de gestion est partagée entre les élus</t>
  </si>
  <si>
    <t xml:space="preserve">A.3</t>
  </si>
  <si>
    <t xml:space="preserve">La maîtise des Statuts et règlements intérieurs par les élus</t>
  </si>
  <si>
    <t xml:space="preserve">Les dirigeants maîtisent -ils le Statut et le Règlements Intérieurs de la Coopérative ?</t>
  </si>
  <si>
    <t xml:space="preserve">Les dirigeants quand ils prennent des décisions ne se réfèrent jamais aux SRI</t>
  </si>
  <si>
    <t xml:space="preserve">Les dirigeants quand ils prennent des décisions se réfèrent quelques fois aux SRI</t>
  </si>
  <si>
    <t xml:space="preserve">Les dirigeants quand ils prennent des décisions se réfèrent toujours aux SRI</t>
  </si>
  <si>
    <t xml:space="preserve">A.4</t>
  </si>
  <si>
    <t xml:space="preserve">La connaissance et la maîtrise de leurs postes et rôles par les dirigeants élus</t>
  </si>
  <si>
    <t xml:space="preserve">Les dirigeants connaissent-ils et  maîtrisent leurs postes et rôles?</t>
  </si>
  <si>
    <t xml:space="preserve">La plupart des membres ne connaissent ni leurs postes ni leurs rôles</t>
  </si>
  <si>
    <t xml:space="preserve">La plupart des membres connaissent leurs postes mais ils ne jouent pas leurs rôles</t>
  </si>
  <si>
    <t xml:space="preserve">Chaque membre connaît bien son poste et joue correctement son rôle</t>
  </si>
  <si>
    <t xml:space="preserve">A.5</t>
  </si>
  <si>
    <t xml:space="preserve">La tenue des réunions statutaires de la coopérative et la participation active des membres aux réunions</t>
  </si>
  <si>
    <t xml:space="preserve">Les réunions statutaires sont-elles tenues et les membres participent -ils activement?</t>
  </si>
  <si>
    <t xml:space="preserve">Il y a moins de AG ordinaires dans l'année et moins de la moitié des membres participe</t>
  </si>
  <si>
    <t xml:space="preserve">Il y a au moins  deux AG ordinaires dans l'année et au moins la moitié des membres participe mais les femmes ne participent pas.</t>
  </si>
  <si>
    <t xml:space="preserve">Il y a au moins  quatre AG dans l'année et plus de la moitié des membres participent, les femmes  participent pleinement</t>
  </si>
  <si>
    <t xml:space="preserve">A.6</t>
  </si>
  <si>
    <t xml:space="preserve">La collaboration entre la structure de supervision et des élus dans les prises de décisions</t>
  </si>
  <si>
    <t xml:space="preserve">Les décisions importantes dans la CVPC sont-elles prises par les élus ?</t>
  </si>
  <si>
    <t xml:space="preserve">Ce sont les décisions prises par l'AAGC et les TSAGC qui sont toujours retenues</t>
  </si>
  <si>
    <t xml:space="preserve">Quand ils ne sont pas d'accord quelques fois, ce sont les positions défendues par les membres de la CVPC qui sont appliquées</t>
  </si>
  <si>
    <t xml:space="preserve">Les décisions appliquées sont toujours celles avec qui les membres et les élus sont d'accord</t>
  </si>
  <si>
    <t xml:space="preserve">La gestion des ressources</t>
  </si>
  <si>
    <t xml:space="preserve">B1</t>
  </si>
  <si>
    <t xml:space="preserve">L'existence et la tenue des documents financiers des activités économiques selon les procédures</t>
  </si>
  <si>
    <t xml:space="preserve">Les documents financiers et de gestion des activités économiques (intrants, commercialisation) de la CVPC existent-ils et sont bien tenus?</t>
  </si>
  <si>
    <t xml:space="preserve">Les documents de gestion financière et économique sont absents</t>
  </si>
  <si>
    <t xml:space="preserve">Les documents de gestion financière et économique (intrants, commercialisation) sont présents mais ils sont pas correctement tenus </t>
  </si>
  <si>
    <t xml:space="preserve">Les documents de gestion financière et économique sont présents et ils  sont  correctement tenus</t>
  </si>
  <si>
    <t xml:space="preserve">B.2</t>
  </si>
  <si>
    <t xml:space="preserve">La mobilisation des ressources financières internes par la coopérative</t>
  </si>
  <si>
    <t xml:space="preserve">La coopérative mobilise t-elle des ressources financières internes?</t>
  </si>
  <si>
    <t xml:space="preserve">Les seules sources de revenus internes sont les droits d'adhésion, les parts sociales</t>
  </si>
  <si>
    <t xml:space="preserve">Les sources de revenus internes les droits d'adhésion, les parts sociales et les cotisations spéciales </t>
  </si>
  <si>
    <t xml:space="preserve">Les sources de revenus internes les droits d'adhésion, les parts sociales et les cotisations spéciales, les frais de prestations et autres prélèvements</t>
  </si>
  <si>
    <t xml:space="preserve">B.3</t>
  </si>
  <si>
    <t xml:space="preserve">L'alphabétisation des dirigeants élus </t>
  </si>
  <si>
    <t xml:space="preserve">Les dirigeants de la coopérative sont-ils aphabétisés?</t>
  </si>
  <si>
    <t xml:space="preserve">Moins du quart des dirigeants est alphabétisé</t>
  </si>
  <si>
    <t xml:space="preserve">Au moins la moitié des dirigeants est alphabétisé</t>
  </si>
  <si>
    <t xml:space="preserve">Plus de la moitié des dirigeants est alphabétisé</t>
  </si>
  <si>
    <t xml:space="preserve">B.4</t>
  </si>
  <si>
    <t xml:space="preserve">La capacité de tenu des documents financiers et comptables, de gestion des intrants et de la commercialisation par les dirigeants élus</t>
  </si>
  <si>
    <t xml:space="preserve">Les dirigeants de la coopératives sont-ils capables de tenir les documents financiers et comptable, de gestion des intrants et de la commercialisation ?</t>
  </si>
  <si>
    <t xml:space="preserve">Les dirigeants ne sont pas capables de tenir les documents</t>
  </si>
  <si>
    <t xml:space="preserve">Les dirigeants sont capables de tenir quelques documents. Le reste est tenu par l'AAGC</t>
  </si>
  <si>
    <t xml:space="preserve">Les dirigeants sont capables de tenir tous les documents et en tirent les conclusions </t>
  </si>
  <si>
    <t xml:space="preserve">B.5</t>
  </si>
  <si>
    <t xml:space="preserve">L'existence des infrastructures et équipements suffisants de la CVPC</t>
  </si>
  <si>
    <t xml:space="preserve">Les infrastructures et équipements (de gestion des intrants et de la commercialisation) existent -ils en nombre suffisants ?</t>
  </si>
  <si>
    <t xml:space="preserve">La CVPC ne dispose ni de magasin de stockage des intrants, ni des équipements de commercialisation (bascules, toiles d'achats)</t>
  </si>
  <si>
    <t xml:space="preserve">La CVPC dispose des équipements, mais ils sont insuffisants par rapport aux besoins</t>
  </si>
  <si>
    <t xml:space="preserve">La CVPC dispose d'équipements suffisant pour ses besoins</t>
  </si>
  <si>
    <t xml:space="preserve">Services fournis aux membres (capacités techniques)</t>
  </si>
  <si>
    <t xml:space="preserve">La gestion des crédits</t>
  </si>
  <si>
    <t xml:space="preserve">C.1</t>
  </si>
  <si>
    <t xml:space="preserve">La capacité des dirigeants élus analyser des demandes de crédits (intrants, campagne, labour)</t>
  </si>
  <si>
    <t xml:space="preserve">Les dirigeants élus de la CVPC sont-ils capables d'analyser les demandes de crédits des membres ?</t>
  </si>
  <si>
    <t xml:space="preserve">Les demandes de crédit des adhérents sont validées sans analyse préalable par les dirigeants</t>
  </si>
  <si>
    <t xml:space="preserve">Les demandes de crédit des adhérents sont validées après une analyse préalable par les dirigeants</t>
  </si>
  <si>
    <t xml:space="preserve">Les demandes de crédit des adhérents sont validées après une analyse préalable par les dirigeants, elles sont parfois rejetées</t>
  </si>
  <si>
    <t xml:space="preserve">C.2</t>
  </si>
  <si>
    <t xml:space="preserve">L'information des membres de la CVPC de leur dette</t>
  </si>
  <si>
    <t xml:space="preserve">Les membres de la CVPC sont-ils capables d'évaluer eux-mêmes leur dette?</t>
  </si>
  <si>
    <t xml:space="preserve">Les membres de la CVPC ne sont pas informés de leur dette.</t>
  </si>
  <si>
    <t xml:space="preserve">Les membres de la CVPC ne détiennent aucun document leur permettant d'évaluer eux-mêmes leur dette, ils sont informés aucour d'une AG</t>
  </si>
  <si>
    <t xml:space="preserve">Les membres de la CVPC détiennent tous les documents leur permettant d'évaluer leur dette et le point est fait en AG</t>
  </si>
  <si>
    <t xml:space="preserve">C.3</t>
  </si>
  <si>
    <t xml:space="preserve">Le recouvrement par la coopérative des crédits auprès des adhérents</t>
  </si>
  <si>
    <t xml:space="preserve">La coopérative recouvre t-elle les crédits auprès de ses adhérents ?</t>
  </si>
  <si>
    <t xml:space="preserve">Il y a des impayés externes (vis-à-vis des fournisseurs de crédits)</t>
  </si>
  <si>
    <t xml:space="preserve">Il n' y a pas d'impayés externe, mais il y a des impayés internes (entre membres)</t>
  </si>
  <si>
    <t xml:space="preserve">Il n'y a ni impayés externes, ni imapyés internes</t>
  </si>
  <si>
    <t xml:space="preserve">L'approvisionnement en intrants</t>
  </si>
  <si>
    <t xml:space="preserve">D.1</t>
  </si>
  <si>
    <t xml:space="preserve">La participation des membres à l'expression des besoins en intrants</t>
  </si>
  <si>
    <t xml:space="preserve">Les prévisions de consommations d'intrants tiennent -ils comptent des besoins exprimés par les membres ?</t>
  </si>
  <si>
    <t xml:space="preserve">Les prévisions de consommations d'intrants ne sont pas en adéquation avec les besoins réels des membres</t>
  </si>
  <si>
    <t xml:space="preserve">Les prévisions de consommations sont en adéquation avec les besoins, mais sont déterminés par les élus et/ou l'AAGC et ne se basent pas sur les besoins exprimés</t>
  </si>
  <si>
    <t xml:space="preserve">Les prévisions de consommations sont basées sur les besoins directement exprimées par les membres en AG</t>
  </si>
  <si>
    <t xml:space="preserve">D.2</t>
  </si>
  <si>
    <t xml:space="preserve">L'approvisionnement à temps des membres en semence </t>
  </si>
  <si>
    <t xml:space="preserve">La coopérative fournit-elle à temps des semences à ses adhérents ?</t>
  </si>
  <si>
    <t xml:space="preserve">Il y a un manque de semences </t>
  </si>
  <si>
    <t xml:space="preserve">Il y a des semences mais la livraison à temps posent problème</t>
  </si>
  <si>
    <t xml:space="preserve">il y a des semences  et ils sont livrées à temps</t>
  </si>
  <si>
    <t xml:space="preserve">D.3</t>
  </si>
  <si>
    <t xml:space="preserve">L'approvisionnement à temps des membres en engrais </t>
  </si>
  <si>
    <t xml:space="preserve">La coopérative fournit-elle à temps des engrais en quantité suffisante à ses membres ?</t>
  </si>
  <si>
    <t xml:space="preserve">Il y a un manque d'engrais et la coopérative n'entreprend aucune action</t>
  </si>
  <si>
    <t xml:space="preserve">Il y a de l'engrais  en quantité suffisante mais la qualité et la livraison à temps posent problème</t>
  </si>
  <si>
    <t xml:space="preserve">il y a de l'engrais en quantité suffisante et il est livré à temps</t>
  </si>
  <si>
    <t xml:space="preserve">D.4</t>
  </si>
  <si>
    <t xml:space="preserve">L'approvisionnement à temps des membres en produits phystosanitaires </t>
  </si>
  <si>
    <t xml:space="preserve">La coopérative fournit-elle à temps des produits phytosanitaires en quantité suffisante à ses membres ?</t>
  </si>
  <si>
    <t xml:space="preserve">Il y a un manque de produits phytosanitaires et la coopérative n'entreprend aucune action</t>
  </si>
  <si>
    <t xml:space="preserve">Il y a des produits phytosanitaires en quantité suffisante mais la qualité et la livraison à temps posent problème</t>
  </si>
  <si>
    <t xml:space="preserve">il y a des produits phytosanitaires en quantité suffisante et ils sont livrés à temps</t>
  </si>
  <si>
    <t xml:space="preserve">La commercialisation du coton graine</t>
  </si>
  <si>
    <t xml:space="preserve">E.1</t>
  </si>
  <si>
    <t xml:space="preserve">La commercialisation à temps de la production de coton graine</t>
  </si>
  <si>
    <t xml:space="preserve">La coopérative organise t-elle à temps la commercialisation de toute la production coton graine de ses membres</t>
  </si>
  <si>
    <t xml:space="preserve">La commercialisation est organisée avec beaucoups de retard</t>
  </si>
  <si>
    <t xml:space="preserve">La commercialisation est organisée avec en retard mais toute la production de coton graine est évacuée à temps vers les usines</t>
  </si>
  <si>
    <t xml:space="preserve">La commercialisation est organiséeà temps et toute la production du coton graine est évacuée à temps vers les usines</t>
  </si>
  <si>
    <t xml:space="preserve">E.2</t>
  </si>
  <si>
    <t xml:space="preserve">La quantité et la qualité du coton commercialisé</t>
  </si>
  <si>
    <t xml:space="preserve">Les quantités pesées et la qualité du coton sont -elles conformes à l'usine?</t>
  </si>
  <si>
    <t xml:space="preserve">Il y a des manquant à l'usine et une partie du coton commercialisée est déclassée</t>
  </si>
  <si>
    <t xml:space="preserve">Il n'y a pas de manquant à l'usine mais une partie du coton est déclassée</t>
  </si>
  <si>
    <t xml:space="preserve">il n'y a ni manquant ni déclassement du coton à l'usine</t>
  </si>
  <si>
    <t xml:space="preserve">E.3</t>
  </si>
  <si>
    <t xml:space="preserve">Le paiement des producteurs</t>
  </si>
  <si>
    <t xml:space="preserve">Tous les producteurs qui ne sont pas en impayés sont -ils payés ?</t>
  </si>
  <si>
    <t xml:space="preserve">Il y a des producteurs qui ne sont pas en impayés non payés</t>
  </si>
  <si>
    <t xml:space="preserve">Tous les producteurs qui ne sont pas en impayés sont payés mais pas à temps</t>
  </si>
  <si>
    <t xml:space="preserve">Tous les producteurs qui ne sont pas en impayés sont payés et à temps</t>
  </si>
  <si>
    <t xml:space="preserve">capacités stratégiques</t>
  </si>
  <si>
    <t xml:space="preserve">La représentation et la défense des intérêts des membres</t>
  </si>
  <si>
    <t xml:space="preserve">F.1</t>
  </si>
  <si>
    <t xml:space="preserve">La représentation des membres à des rencontres avec les autres acteurs</t>
  </si>
  <si>
    <t xml:space="preserve">La coopérative représente-t-elle valablement ses membres aux rencontres avec les autres acteurs ?</t>
  </si>
  <si>
    <t xml:space="preserve">La coopérative participent aux rencontres avec les autres acteurs mais ne défend pas les intérêts de ses membres</t>
  </si>
  <si>
    <t xml:space="preserve">La coopérative participe aux rencontres défend les intérêts de ses membres mais ne rend pas compte aux membres</t>
  </si>
  <si>
    <t xml:space="preserve">La coopérative participe aux rencontres défend les intérêts de ses membres et rend compte aux membres</t>
  </si>
  <si>
    <t xml:space="preserve">La maîtrise de la filière par les membres</t>
  </si>
  <si>
    <t xml:space="preserve">G.1</t>
  </si>
  <si>
    <t xml:space="preserve">La diffusion des informations techniques et les informations concernants la filière</t>
  </si>
  <si>
    <t xml:space="preserve">La coopérative diffuse t-elle aux membres à temps les informations techniques et celles concernant la filière (prix, décisions prises, etc)?</t>
  </si>
  <si>
    <t xml:space="preserve">La coopérative ne diffuse pas les informations techniques et celles sur la filière aux membres</t>
  </si>
  <si>
    <t xml:space="preserve">La coopérative diffuse quelques informations aux membres mais pas à temps</t>
  </si>
  <si>
    <t xml:space="preserve">La coopérative diffuse les informations et à temps</t>
  </si>
  <si>
    <t xml:space="preserve">La diversification</t>
  </si>
  <si>
    <t xml:space="preserve">H.1</t>
  </si>
  <si>
    <t xml:space="preserve">L'appui aux autres spéculations autres que le coton</t>
  </si>
  <si>
    <t xml:space="preserve">La coopérative s'intéresse t-elle aux spéculations pratiquées par les membres?</t>
  </si>
  <si>
    <t xml:space="preserve">La coopérative ne s'intéresse pas aux autres spéculations pratiquées par les membres</t>
  </si>
  <si>
    <t xml:space="preserve">La coopérative s'intéresse mais n'a mis en place aucun service/appui aux autres spéculations</t>
  </si>
  <si>
    <t xml:space="preserve">La coopérative s'intéresse et a mis en place quelques servi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.1</t>
  </si>
  <si>
    <t xml:space="preserve">C.4</t>
  </si>
  <si>
    <t xml:space="preserve">D.5</t>
  </si>
  <si>
    <t xml:space="preserve">D.6</t>
  </si>
  <si>
    <t xml:space="preserve"> D</t>
  </si>
  <si>
    <t xml:space="preserve">E.4</t>
  </si>
  <si>
    <t xml:space="preserve">F.2</t>
  </si>
  <si>
    <t xml:space="preserve">Partage de la gestion par les dirigeants élus</t>
  </si>
  <si>
    <t xml:space="preserve">Maîtrise des SRI par les dirigeants</t>
  </si>
  <si>
    <t xml:space="preserve">Connaissance et maîtrise de leur poste par les dirigents élus</t>
  </si>
  <si>
    <t xml:space="preserve">Tenue des réunions statutaires de la coopérative et participation des membres</t>
  </si>
  <si>
    <t xml:space="preserve">GOUVERNANCE</t>
  </si>
  <si>
    <t xml:space="preserve">Existence et tenue des documents administratifs financier et comptable</t>
  </si>
  <si>
    <t xml:space="preserve">Existence et tenue des documents de gestion des activités économiques</t>
  </si>
  <si>
    <t xml:space="preserve">Mobilisation des ressources internes (cotisations)</t>
  </si>
  <si>
    <t xml:space="preserve">Alphabétisation des dirigeants élus</t>
  </si>
  <si>
    <t xml:space="preserve">Existence d'infrastructure suffisant (magasin)</t>
  </si>
  <si>
    <t xml:space="preserve">GESTION DES RESSOURCES</t>
  </si>
  <si>
    <t xml:space="preserve">Capacité des dirigeants a analyser les demandes de crédit</t>
  </si>
  <si>
    <t xml:space="preserve">Capacité des membres de la CVPC d'évaluer leur dette</t>
  </si>
  <si>
    <t xml:space="preserve">Recouvrement des dettes par la coopérative</t>
  </si>
  <si>
    <t xml:space="preserve">Dépôt des fonds récupérés dans les compte de la CVPC</t>
  </si>
  <si>
    <t xml:space="preserve">GESTION DU CREDIT</t>
  </si>
  <si>
    <t xml:space="preserve">Participation des membres à l'expression des besoins en intrants</t>
  </si>
  <si>
    <t xml:space="preserve">Commande à temps des intrants</t>
  </si>
  <si>
    <t xml:space="preserve">Approvisionnement à temps en semence</t>
  </si>
  <si>
    <t xml:space="preserve">Approvisionnement à temps en engrais</t>
  </si>
  <si>
    <t xml:space="preserve">Point de consommation des intrants</t>
  </si>
  <si>
    <t xml:space="preserve">Approvisionnement à temps des produits phytosanitaires</t>
  </si>
  <si>
    <t xml:space="preserve">GESTION DES INTRANTS</t>
  </si>
  <si>
    <t xml:space="preserve">Préparation de la commercialisation coton graine</t>
  </si>
  <si>
    <t xml:space="preserve">Organisation à temps de la commercialisation</t>
  </si>
  <si>
    <t xml:space="preserve">Conformité des livraisons (en quantité et qualité à l'usine)</t>
  </si>
  <si>
    <t xml:space="preserve">Paiement des producteurs</t>
  </si>
  <si>
    <t xml:space="preserve">COMMERCIALISATION</t>
  </si>
  <si>
    <t xml:space="preserve">Représentation des membres</t>
  </si>
  <si>
    <t xml:space="preserve">information des membres</t>
  </si>
  <si>
    <t xml:space="preserve">REPRESENTATION</t>
  </si>
  <si>
    <t xml:space="preserve"> </t>
  </si>
  <si>
    <t xml:space="preserve">Les dirigeants maîtrisent -ils le statut et le règlement intérueure de la coopérative ?</t>
  </si>
  <si>
    <t xml:space="preserve">Les dirigeants connaissent -ils et maîtrisent -ils leurs postes et rôles?</t>
  </si>
  <si>
    <t xml:space="preserve">Les réunions statutaires sont -elles tenues et les membres participent - ils activement</t>
  </si>
  <si>
    <t xml:space="preserve">Les documents administratifs, financiers et comptables de la CVPC existent -ils et sont - ils bien tenu ?</t>
  </si>
  <si>
    <t xml:space="preserve">Les documents de gestion des activités économiques (intrants &amp; commercialisation) de la CVPC existent -ils et sont  -ils bien tenu ?</t>
  </si>
  <si>
    <t xml:space="preserve">Les membres paient - ils leurs parts sociales et cotisations?</t>
  </si>
  <si>
    <t xml:space="preserve">Les dirigeants de la coopérative sont -ils alphabétisés en français ou en langue locale?</t>
  </si>
  <si>
    <t xml:space="preserve">La CVPC dispose t-elle de magasin, bascule, toiles d'achat ?</t>
  </si>
  <si>
    <t xml:space="preserve">Les dirigeants élus de la CVPC sont - ils capables d'analyser les demandes de crédits des membres ?</t>
  </si>
  <si>
    <t xml:space="preserve">Les membres de la CVPC sont -ils capable d'évaluer eux-mêmes leur dette ?</t>
  </si>
  <si>
    <t xml:space="preserve">Les fonds récupérés sont-ils déposés dans le compte de la CVPC ?</t>
  </si>
  <si>
    <t xml:space="preserve">Les prévisions de consommations d'intrants tiennent -ils compte des besoins exprimés par les membres ?</t>
  </si>
  <si>
    <t xml:space="preserve">La commande des intrants est -elle faite à temps par la CVPC ?</t>
  </si>
  <si>
    <t xml:space="preserve">la coopérative fournit -elle à temps la semence à ses membres ?</t>
  </si>
  <si>
    <t xml:space="preserve">La coopérative fournit -elle à temps des engrais en quantité suffisante à ses membres ?</t>
  </si>
  <si>
    <t xml:space="preserve">La CVPC fait -elle le point des intrants après la consommation?</t>
  </si>
  <si>
    <t xml:space="preserve">La CVPC prépare t-elle la commercialisation du coton graine?</t>
  </si>
  <si>
    <t xml:space="preserve">La coopérative organise t-elle à temps la commercialisation de toute la production du coton graine de ses membres ?</t>
  </si>
  <si>
    <t xml:space="preserve">Les quantités pesées et la qualité du coton graine sont-elles conformes à l'usine ?</t>
  </si>
  <si>
    <t xml:space="preserve">Tous les producteurs qui ne sont pas en impayés sont -ils payés</t>
  </si>
  <si>
    <t xml:space="preserve">La coopérative représente t-elle valablement ses membres aux rencontres avec les autres ?</t>
  </si>
  <si>
    <t xml:space="preserve">La coopérative a-t-elle des informations et les diffuse t-elle aux membres à temps les informations techniques et celles concernant la filière (prix, décisions prises)</t>
  </si>
  <si>
    <t xml:space="preserve">REPRESENTATIVITE</t>
  </si>
  <si>
    <t xml:space="preserve">NB</t>
  </si>
  <si>
    <t xml:space="preserve">NB.VIDE</t>
  </si>
  <si>
    <t xml:space="preserve">TAUX.REPONSE</t>
  </si>
  <si>
    <t xml:space="preserve">% de CVPC ayant une faible performance (+)</t>
  </si>
  <si>
    <t xml:space="preserve">% de CVPC ayant une performance moyenne (++)</t>
  </si>
  <si>
    <t xml:space="preserve">% de CVPC ayant une bonne performance (+++)</t>
  </si>
  <si>
    <t xml:space="preserve">Performance moyenne par critère et domaine</t>
  </si>
  <si>
    <t xml:space="preserve">OP01</t>
  </si>
  <si>
    <t xml:space="preserve">OP02</t>
  </si>
  <si>
    <t xml:space="preserve">OP03</t>
  </si>
  <si>
    <t xml:space="preserve">OP04</t>
  </si>
  <si>
    <t xml:space="preserve">OP05</t>
  </si>
  <si>
    <t xml:space="preserve">OP06</t>
  </si>
  <si>
    <t xml:space="preserve">OP07</t>
  </si>
  <si>
    <t xml:space="preserve">OP08</t>
  </si>
  <si>
    <t xml:space="preserve">OP09</t>
  </si>
  <si>
    <t xml:space="preserve">OP10</t>
  </si>
  <si>
    <t xml:space="preserve">OP11</t>
  </si>
  <si>
    <t xml:space="preserve">OP12</t>
  </si>
  <si>
    <t xml:space="preserve">OP13</t>
  </si>
  <si>
    <t xml:space="preserve">OP14</t>
  </si>
  <si>
    <t xml:space="preserve">OP15</t>
  </si>
  <si>
    <t xml:space="preserve">DOMAINE</t>
  </si>
  <si>
    <t xml:space="preserve">CODE CRITERES</t>
  </si>
  <si>
    <t xml:space="preserve">QUELS SONT LES POINTS FAIBLES DES CVPC</t>
  </si>
  <si>
    <t xml:space="preserve">COMBIENT DE CVPC ONT IL CE POINT FAIBLE</t>
  </si>
  <si>
    <t xml:space="preserve">A.ORGANISATION INTERNE </t>
  </si>
  <si>
    <t xml:space="preserve">B.GESTION DES RESSOURCES</t>
  </si>
  <si>
    <t xml:space="preserve">C.GESTION DU CREDIT</t>
  </si>
  <si>
    <t xml:space="preserve">D.GESTION DES INTRANTS</t>
  </si>
  <si>
    <t xml:space="preserve">E.COMMERCIALISATION</t>
  </si>
  <si>
    <t xml:space="preserve">F.REPRESENTATION</t>
  </si>
  <si>
    <t xml:space="preserve">KEROU</t>
  </si>
  <si>
    <t xml:space="preserve">KALALE</t>
  </si>
  <si>
    <t xml:space="preserve">Village CVPC</t>
  </si>
  <si>
    <t xml:space="preserve">NOM CVPC</t>
  </si>
  <si>
    <t xml:space="preserve">CODE</t>
  </si>
  <si>
    <t xml:space="preserve">AGE MOYEN ELUS</t>
  </si>
  <si>
    <t xml:space="preserve">QUORUM CA</t>
  </si>
  <si>
    <t xml:space="preserve">BRIGNAMARO</t>
  </si>
  <si>
    <t xml:space="preserve">KER01</t>
  </si>
  <si>
    <t xml:space="preserve">BESSASSI BEA</t>
  </si>
  <si>
    <t xml:space="preserve">KAL01</t>
  </si>
  <si>
    <t xml:space="preserve">PIKIRE 1</t>
  </si>
  <si>
    <t xml:space="preserve">KER02</t>
  </si>
  <si>
    <t xml:space="preserve">FETEKOU 2</t>
  </si>
  <si>
    <t xml:space="preserve">KER03</t>
  </si>
  <si>
    <t xml:space="preserve">Bipotoko</t>
  </si>
  <si>
    <t xml:space="preserve">KER04</t>
  </si>
  <si>
    <t xml:space="preserve">GORI</t>
  </si>
  <si>
    <t xml:space="preserve">KER05</t>
  </si>
  <si>
    <t xml:space="preserve">DJOLENI</t>
  </si>
  <si>
    <t xml:space="preserve">DJOLENI I</t>
  </si>
  <si>
    <t xml:space="preserve">KER06</t>
  </si>
  <si>
    <t xml:space="preserve">BOUKOUBROU</t>
  </si>
  <si>
    <t xml:space="preserve">KER07</t>
  </si>
  <si>
    <t xml:space="preserve">KEROU CENTRE</t>
  </si>
  <si>
    <t xml:space="preserve">SINANGOUROU</t>
  </si>
  <si>
    <t xml:space="preserve">KER08</t>
  </si>
  <si>
    <t xml:space="preserve">FIROU</t>
  </si>
  <si>
    <t xml:space="preserve">KABONGOUROU 1</t>
  </si>
  <si>
    <t xml:space="preserve">KER09</t>
  </si>
  <si>
    <t xml:space="preserve">SOKONGOUROU 2</t>
  </si>
  <si>
    <t xml:space="preserve">KER10</t>
  </si>
  <si>
    <t xml:space="preserve">KAOBAGOU</t>
  </si>
  <si>
    <t xml:space="preserve">KAOBAGOU 1</t>
  </si>
  <si>
    <t xml:space="preserve">KER11</t>
  </si>
  <si>
    <t xml:space="preserve">KONGOUROU</t>
  </si>
  <si>
    <t xml:space="preserve">KER12</t>
  </si>
  <si>
    <t xml:space="preserve">OUORE</t>
  </si>
  <si>
    <t xml:space="preserve">KER13</t>
  </si>
  <si>
    <t xml:space="preserve">OUINRA</t>
  </si>
  <si>
    <t xml:space="preserve">KER14</t>
  </si>
  <si>
    <t xml:space="preserve">KOSSOU</t>
  </si>
  <si>
    <t xml:space="preserve">KER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ERFORMANCE MOYENNE PAR DOMAINE</a:t>
            </a:r>
          </a:p>
        </c:rich>
      </c:tx>
      <c:layout>
        <c:manualLayout>
          <c:xMode val="edge"/>
          <c:yMode val="edge"/>
          <c:x val="0.171096733962117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095798581339"/>
          <c:y val="0.143395364767668"/>
          <c:w val="0.936783849091901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FORMANCE MOYENNE PAR DOMAINE"</c:f>
              <c:strCache>
                <c:ptCount val="1"/>
                <c:pt idx="0">
                  <c:v>PERFORMANCE MOYENNE PAR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G$3,'Tableau synthèse résultats'!$M$3,'Tableau synthèse résultats'!$R$3,'Tableau synthèse résultats'!$Y$3,'Tableau synthèse résultats'!$AD$3,'Tableau synthèse résultats'!$AG$3</c:f>
              <c:multiLvlStrCache>
                <c:ptCount val="1"/>
                <c:lvl>
                  <c:pt idx="0">
                    <c:v>REPRESENTATION</c:v>
                  </c:pt>
                </c:lvl>
                <c:lvl>
                  <c:pt idx="0">
                    <c:v>COMMERCIALISATION</c:v>
                  </c:pt>
                </c:lvl>
                <c:lvl>
                  <c:pt idx="0">
                    <c:v>GESTION DES INTRANTS</c:v>
                  </c:pt>
                </c:lvl>
                <c:lvl>
                  <c:pt idx="0">
                    <c:v>GESTION DU CREDIT</c:v>
                  </c:pt>
                </c:lvl>
                <c:lvl>
                  <c:pt idx="0">
                    <c:v>GESTION DES RESSOURCES</c:v>
                  </c:pt>
                </c:lvl>
                <c:lvl>
                  <c:pt idx="0">
                    <c:v>GOUVERNANCE</c:v>
                  </c:pt>
                </c:lvl>
              </c:multiLvlStrCache>
            </c:multiLvlStrRef>
          </c:cat>
          <c:val>
            <c:numRef>
              <c:f>'Tableau synthèse résultats'!$G$11,'Tableau synthèse résultats'!$M$11,'Tableau synthèse résultats'!$R$11,'Tableau synthèse résultats'!$Y$11,'Tableau synthèse résultats'!$AD$11,'Tableau synthèse résultats'!$AG$11</c:f>
              <c:numCache>
                <c:formatCode>General</c:formatCode>
                <c:ptCount val="6"/>
                <c:pt idx="0">
                  <c:v>1.6</c:v>
                </c:pt>
                <c:pt idx="1">
                  <c:v>1.52</c:v>
                </c:pt>
                <c:pt idx="2">
                  <c:v>1.464</c:v>
                </c:pt>
                <c:pt idx="3">
                  <c:v>1.54666666666667</c:v>
                </c:pt>
                <c:pt idx="4">
                  <c:v>2.35</c:v>
                </c:pt>
                <c:pt idx="5">
                  <c:v>2.6</c:v>
                </c:pt>
              </c:numCache>
            </c:numRef>
          </c:val>
        </c:ser>
        <c:gapWidth val="150"/>
        <c:overlap val="0"/>
        <c:axId val="63542136"/>
        <c:axId val="16986117"/>
      </c:barChart>
      <c:catAx>
        <c:axId val="6354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6117"/>
        <c:crossesAt val="0"/>
        <c:auto val="1"/>
        <c:lblAlgn val="ctr"/>
        <c:lblOffset val="100"/>
        <c:noMultiLvlLbl val="0"/>
      </c:catAx>
      <c:valAx>
        <c:axId val="1698611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2136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41039339485"/>
          <c:y val="0.056512749827705"/>
          <c:w val="0.650801359883439"/>
          <c:h val="0.91212956581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8:$X$8</c:f>
              <c:numCache>
                <c:formatCode>General</c:formatCode>
                <c:ptCount val="6"/>
                <c:pt idx="0">
                  <c:v>0.6</c:v>
                </c:pt>
                <c:pt idx="1">
                  <c:v>0.6</c:v>
                </c:pt>
                <c:pt idx="2">
                  <c:v>0.666666666666667</c:v>
                </c:pt>
                <c:pt idx="3">
                  <c:v>0.6</c:v>
                </c:pt>
                <c:pt idx="4">
                  <c:v>0.466666666666667</c:v>
                </c:pt>
                <c:pt idx="5">
                  <c:v>0.533333333333333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9:$X$9</c:f>
              <c:numCache>
                <c:formatCode>General</c:formatCode>
                <c:ptCount val="6"/>
                <c:pt idx="0">
                  <c:v>0.4</c:v>
                </c:pt>
                <c:pt idx="1">
                  <c:v>0.333333333333333</c:v>
                </c:pt>
                <c:pt idx="2">
                  <c:v>0.133333333333333</c:v>
                </c:pt>
                <c:pt idx="3">
                  <c:v>0.4</c:v>
                </c:pt>
                <c:pt idx="4">
                  <c:v>0.4</c:v>
                </c:pt>
                <c:pt idx="5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X$3</c:f>
              <c:multiLvlStrCache>
                <c:ptCount val="6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</c:lvl>
              </c:multiLvlStrCache>
            </c:multiLvlStrRef>
          </c:cat>
          <c:val>
            <c:numRef>
              <c:f>'Tableau synthèse résultats'!$S$10:$X$10</c:f>
              <c:numCache>
                <c:formatCode>General</c:formatCode>
                <c:ptCount val="6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</c:v>
                </c:pt>
                <c:pt idx="4">
                  <c:v>0.133333333333333</c:v>
                </c:pt>
                <c:pt idx="5">
                  <c:v>0.2</c:v>
                </c:pt>
              </c:numCache>
            </c:numRef>
          </c:val>
        </c:ser>
        <c:gapWidth val="150"/>
        <c:overlap val="0"/>
        <c:axId val="77240714"/>
        <c:axId val="1531283"/>
      </c:barChart>
      <c:catAx>
        <c:axId val="7724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283"/>
        <c:crossesAt val="0"/>
        <c:auto val="1"/>
        <c:lblAlgn val="ctr"/>
        <c:lblOffset val="100"/>
        <c:noMultiLvlLbl val="0"/>
      </c:catAx>
      <c:valAx>
        <c:axId val="1531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0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26326671261199"/>
          <c:w val="0.320613335183515"/>
          <c:h val="0.3646910176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27136722538"/>
          <c:y val="0.181610508280982"/>
          <c:w val="0.943621000138523"/>
          <c:h val="0.792404340376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D$3</c:f>
              <c:multiLvlStrCache>
                <c:ptCount val="5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  <c:pt idx="4">
                    <c:v>COMMERCIALISATION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  <c:pt idx="4">
                    <c:v>E</c:v>
                  </c:pt>
                </c:lvl>
              </c:multiLvlStrCache>
            </c:multiLvlStrRef>
          </c:cat>
          <c:val>
            <c:numRef>
              <c:f>'Tableau synthèse résultats'!$Z$11:$AD$11</c:f>
              <c:numCache>
                <c:formatCode>General</c:formatCode>
                <c:ptCount val="5"/>
                <c:pt idx="0">
                  <c:v>1.6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35</c:v>
                </c:pt>
              </c:numCache>
            </c:numRef>
          </c:val>
        </c:ser>
        <c:gapWidth val="150"/>
        <c:overlap val="0"/>
        <c:axId val="88779069"/>
        <c:axId val="30714149"/>
      </c:barChart>
      <c:catAx>
        <c:axId val="8877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4149"/>
        <c:crossesAt val="0"/>
        <c:auto val="1"/>
        <c:lblAlgn val="ctr"/>
        <c:lblOffset val="100"/>
        <c:noMultiLvlLbl val="0"/>
      </c:catAx>
      <c:valAx>
        <c:axId val="3071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41039339485"/>
          <c:y val="0.0565192418150488"/>
          <c:w val="0.650801359883439"/>
          <c:h val="0.912119471568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8:$AC$8</c:f>
              <c:numCache>
                <c:formatCode>General</c:formatCode>
                <c:ptCount val="4"/>
                <c:pt idx="0">
                  <c:v>0.5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9:$AC$9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Z$2:$AC$3</c:f>
              <c:multiLvlStrCache>
                <c:ptCount val="4"/>
                <c:lvl>
                  <c:pt idx="0">
                    <c:v>Préparation de la commercialisation coton graine</c:v>
                  </c:pt>
                  <c:pt idx="1">
                    <c:v>Organisation à temps de la commercialisation</c:v>
                  </c:pt>
                  <c:pt idx="2">
                    <c:v>Conformité des livraisons (en quantité et qualité à l'usine)</c:v>
                  </c:pt>
                  <c:pt idx="3">
                    <c:v>Paiement des producteurs</c:v>
                  </c:pt>
                </c:lvl>
                <c:lvl>
                  <c:pt idx="0">
                    <c:v>E.1</c:v>
                  </c:pt>
                  <c:pt idx="1">
                    <c:v>E.2</c:v>
                  </c:pt>
                  <c:pt idx="2">
                    <c:v>E.3</c:v>
                  </c:pt>
                  <c:pt idx="3">
                    <c:v>E.4</c:v>
                  </c:pt>
                </c:lvl>
              </c:multiLvlStrCache>
            </c:multiLvlStrRef>
          </c:cat>
          <c:val>
            <c:numRef>
              <c:f>'Tableau synthèse résultats'!$Z$10:$AC$10</c:f>
              <c:numCache>
                <c:formatCode>General</c:formatCode>
                <c:ptCount val="4"/>
                <c:pt idx="0">
                  <c:v>0.133333333333333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61379509"/>
        <c:axId val="5149177"/>
      </c:barChart>
      <c:catAx>
        <c:axId val="6137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177"/>
        <c:crossesAt val="0"/>
        <c:auto val="1"/>
        <c:lblAlgn val="ctr"/>
        <c:lblOffset val="100"/>
        <c:noMultiLvlLbl val="0"/>
      </c:catAx>
      <c:valAx>
        <c:axId val="514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9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17403790924756"/>
          <c:w val="0.320613335183515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27136722538"/>
          <c:y val="0.181896059394632"/>
          <c:w val="0.943621000138523"/>
          <c:h val="0.792118789263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G$3</c:f>
              <c:multiLvlStrCache>
                <c:ptCount val="3"/>
                <c:lvl>
                  <c:pt idx="0">
                    <c:v>Représentation des membres</c:v>
                  </c:pt>
                  <c:pt idx="1">
                    <c:v>information des membres</c:v>
                  </c:pt>
                  <c:pt idx="2">
                    <c:v>REPRESENTATION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  <c:pt idx="2">
                    <c:v>F</c:v>
                  </c:pt>
                </c:lvl>
              </c:multiLvlStrCache>
            </c:multiLvlStrRef>
          </c:cat>
          <c:val>
            <c:numRef>
              <c:f>'Tableau synthèse résultats'!$AE$11:$AG$11</c:f>
              <c:numCache>
                <c:formatCode>General</c:formatCode>
                <c:ptCount val="3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</c:numCache>
            </c:numRef>
          </c:val>
        </c:ser>
        <c:gapWidth val="150"/>
        <c:overlap val="0"/>
        <c:axId val="25864351"/>
        <c:axId val="30798017"/>
      </c:barChart>
      <c:catAx>
        <c:axId val="2586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8017"/>
        <c:crossesAt val="0"/>
        <c:auto val="1"/>
        <c:lblAlgn val="ctr"/>
        <c:lblOffset val="100"/>
        <c:noMultiLvlLbl val="0"/>
      </c:catAx>
      <c:valAx>
        <c:axId val="30798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41039339485"/>
          <c:y val="0.0565192418150488"/>
          <c:w val="0.650801359883439"/>
          <c:h val="0.913038483630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8:$AF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9:$AF$9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AE$2:$AF$3</c:f>
              <c:multiLvlStrCache>
                <c:ptCount val="2"/>
                <c:lvl>
                  <c:pt idx="0">
                    <c:v>Représentation des membres</c:v>
                  </c:pt>
                  <c:pt idx="1">
                    <c:v>information des membres</c:v>
                  </c:pt>
                </c:lvl>
                <c:lvl>
                  <c:pt idx="0">
                    <c:v>F.1</c:v>
                  </c:pt>
                  <c:pt idx="1">
                    <c:v>F.2</c:v>
                  </c:pt>
                </c:lvl>
              </c:multiLvlStrCache>
            </c:multiLvlStrRef>
          </c:cat>
          <c:val>
            <c:numRef>
              <c:f>'Tableau synthèse résultats'!$AE$10:$AF$1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gapWidth val="150"/>
        <c:overlap val="0"/>
        <c:axId val="46869191"/>
        <c:axId val="21007698"/>
      </c:barChart>
      <c:catAx>
        <c:axId val="4686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7698"/>
        <c:crossesAt val="0"/>
        <c:auto val="1"/>
        <c:lblAlgn val="ctr"/>
        <c:lblOffset val="100"/>
        <c:noMultiLvlLbl val="0"/>
      </c:catAx>
      <c:valAx>
        <c:axId val="2100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9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296611143021252"/>
          <c:w val="0.320613335183515"/>
          <c:h val="0.36473291211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ORGANISATION INTERNE</a:t>
            </a:r>
          </a:p>
        </c:rich>
      </c:tx>
      <c:layout>
        <c:manualLayout>
          <c:xMode val="edge"/>
          <c:yMode val="edge"/>
          <c:x val="0.296048016213267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85203790387"/>
          <c:w val="0.937017694286382"/>
          <c:h val="0.825550861970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G$2:$G$4</c:f>
              <c:strCache>
                <c:ptCount val="1"/>
                <c:pt idx="0">
                  <c:v>A GOUVERNANCE GOUVERNANC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G$12:$G$26</c:f>
              <c:numCache>
                <c:formatCode>General</c:formatCode>
                <c:ptCount val="15"/>
                <c:pt idx="0">
                  <c:v>1.5</c:v>
                </c:pt>
                <c:pt idx="1">
                  <c:v>1.5</c:v>
                </c:pt>
                <c:pt idx="2">
                  <c:v>1.75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2.5</c:v>
                </c:pt>
                <c:pt idx="7">
                  <c:v>1.75</c:v>
                </c:pt>
                <c:pt idx="8">
                  <c:v>2</c:v>
                </c:pt>
                <c:pt idx="9">
                  <c:v>1.75</c:v>
                </c:pt>
                <c:pt idx="10">
                  <c:v>1</c:v>
                </c:pt>
                <c:pt idx="11">
                  <c:v>1</c:v>
                </c:pt>
                <c:pt idx="12">
                  <c:v>2.25</c:v>
                </c:pt>
                <c:pt idx="13">
                  <c:v>1.5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33601150"/>
        <c:axId val="93026481"/>
      </c:barChart>
      <c:catAx>
        <c:axId val="3360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6481"/>
        <c:crossesAt val="0"/>
        <c:auto val="1"/>
        <c:lblAlgn val="ctr"/>
        <c:lblOffset val="100"/>
        <c:noMultiLvlLbl val="0"/>
      </c:catAx>
      <c:valAx>
        <c:axId val="9302648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1150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ES RESSOURCES</a:t>
            </a:r>
          </a:p>
        </c:rich>
      </c:tx>
      <c:layout>
        <c:manualLayout>
          <c:xMode val="edge"/>
          <c:yMode val="edge"/>
          <c:x val="0.271572219190896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395364767668"/>
          <c:w val="0.937017694286382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M$4</c:f>
              <c:strCache>
                <c:ptCount val="1"/>
                <c:pt idx="0">
                  <c:v>GESTION DES RESSOURCES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M$12:$M$26</c:f>
              <c:numCache>
                <c:formatCode>General</c:formatCode>
                <c:ptCount val="15"/>
                <c:pt idx="0">
                  <c:v>1</c:v>
                </c:pt>
                <c:pt idx="1">
                  <c:v>1.2</c:v>
                </c:pt>
                <c:pt idx="2">
                  <c:v>1.8</c:v>
                </c:pt>
                <c:pt idx="3">
                  <c:v>2</c:v>
                </c:pt>
                <c:pt idx="4">
                  <c:v>2.8</c:v>
                </c:pt>
                <c:pt idx="5">
                  <c:v>1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1.8</c:v>
                </c:pt>
                <c:pt idx="10">
                  <c:v>1</c:v>
                </c:pt>
                <c:pt idx="11">
                  <c:v>1.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29555608"/>
        <c:axId val="73642815"/>
      </c:barChart>
      <c:catAx>
        <c:axId val="29555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2815"/>
        <c:crossesAt val="0"/>
        <c:auto val="1"/>
        <c:lblAlgn val="ctr"/>
        <c:lblOffset val="100"/>
        <c:noMultiLvlLbl val="0"/>
      </c:catAx>
      <c:valAx>
        <c:axId val="7364281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5608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U CREDIT</a:t>
            </a:r>
          </a:p>
        </c:rich>
      </c:tx>
      <c:layout>
        <c:manualLayout>
          <c:xMode val="edge"/>
          <c:yMode val="edge"/>
          <c:x val="0.330968898589134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395364767668"/>
          <c:w val="0.937017694286382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R$2:$R$4</c:f>
              <c:strCache>
                <c:ptCount val="1"/>
                <c:pt idx="0">
                  <c:v>C GESTION DU CREDIT GESTION DU CREDIT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R$12:$R$26</c:f>
              <c:numCache>
                <c:formatCode>General</c:formatCode>
                <c:ptCount val="15"/>
                <c:pt idx="0">
                  <c:v>1.6</c:v>
                </c:pt>
                <c:pt idx="1">
                  <c:v>1.04</c:v>
                </c:pt>
                <c:pt idx="2">
                  <c:v>1.16</c:v>
                </c:pt>
                <c:pt idx="3">
                  <c:v>2</c:v>
                </c:pt>
                <c:pt idx="4">
                  <c:v>2.56</c:v>
                </c:pt>
                <c:pt idx="5">
                  <c:v>1</c:v>
                </c:pt>
                <c:pt idx="6">
                  <c:v>1.96</c:v>
                </c:pt>
                <c:pt idx="7">
                  <c:v>2</c:v>
                </c:pt>
                <c:pt idx="8">
                  <c:v>2</c:v>
                </c:pt>
                <c:pt idx="9">
                  <c:v>1.16</c:v>
                </c:pt>
                <c:pt idx="10">
                  <c:v>1</c:v>
                </c:pt>
                <c:pt idx="11">
                  <c:v>1.08</c:v>
                </c:pt>
                <c:pt idx="12">
                  <c:v>1.4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4812756"/>
        <c:axId val="7940674"/>
      </c:barChart>
      <c:catAx>
        <c:axId val="481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674"/>
        <c:crossesAt val="0"/>
        <c:auto val="1"/>
        <c:lblAlgn val="ctr"/>
        <c:lblOffset val="100"/>
        <c:noMultiLvlLbl val="0"/>
      </c:catAx>
      <c:valAx>
        <c:axId val="794067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756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COMMERCIALISATION</a:t>
            </a:r>
          </a:p>
        </c:rich>
      </c:tx>
      <c:layout>
        <c:manualLayout>
          <c:xMode val="edge"/>
          <c:yMode val="edge"/>
          <c:x val="0.318575103281628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395364767668"/>
          <c:w val="0.937017694286382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D$2:$AD$4</c:f>
              <c:strCache>
                <c:ptCount val="1"/>
                <c:pt idx="0">
                  <c:v>E COMMERCIALISATION COMMERCIALISATION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AD$12:$AD$26</c:f>
              <c:numCache>
                <c:formatCode>General</c:formatCode>
                <c:ptCount val="15"/>
                <c:pt idx="0">
                  <c:v>2.5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.75</c:v>
                </c:pt>
                <c:pt idx="6">
                  <c:v>2.75</c:v>
                </c:pt>
                <c:pt idx="7">
                  <c:v>2.75</c:v>
                </c:pt>
                <c:pt idx="8">
                  <c:v>2.75</c:v>
                </c:pt>
                <c:pt idx="9">
                  <c:v>2.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2.5</c:v>
                </c:pt>
                <c:pt idx="14">
                  <c:v>2.5</c:v>
                </c:pt>
              </c:numCache>
            </c:numRef>
          </c:val>
        </c:ser>
        <c:gapWidth val="150"/>
        <c:overlap val="0"/>
        <c:axId val="72970314"/>
        <c:axId val="8468401"/>
      </c:barChart>
      <c:catAx>
        <c:axId val="7297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401"/>
        <c:crossesAt val="0"/>
        <c:auto val="1"/>
        <c:lblAlgn val="ctr"/>
        <c:lblOffset val="100"/>
        <c:noMultiLvlLbl val="0"/>
      </c:catAx>
      <c:valAx>
        <c:axId val="846840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0314"/>
        <c:crossesAt val="1"/>
        <c:crossBetween val="midCat"/>
        <c:majorUnit val="0.750000000000002"/>
        <c:minorUnit val="0.2500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REPRESENTATION</a:t>
            </a:r>
          </a:p>
        </c:rich>
      </c:tx>
      <c:layout>
        <c:manualLayout>
          <c:xMode val="edge"/>
          <c:yMode val="edge"/>
          <c:x val="0.347416010600982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395364767668"/>
          <c:w val="0.937017694286382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G$2:$AG$4</c:f>
              <c:strCache>
                <c:ptCount val="1"/>
                <c:pt idx="0">
                  <c:v>F REPRESENTATION REPRESENTATION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AG$12:$AG$26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63569233"/>
        <c:axId val="77774984"/>
      </c:barChart>
      <c:catAx>
        <c:axId val="6356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4984"/>
        <c:crossesAt val="0"/>
        <c:auto val="1"/>
        <c:lblAlgn val="ctr"/>
        <c:lblOffset val="100"/>
        <c:noMultiLvlLbl val="0"/>
      </c:catAx>
      <c:valAx>
        <c:axId val="7777498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9233"/>
        <c:crossesAt val="1"/>
        <c:crossBetween val="midCat"/>
        <c:majorUnit val="0.750000000000002"/>
        <c:minorUnit val="0.2500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ROPORTION DES CVPC SUIVANT PERFORMANCE PAR DOMAINE</a:t>
            </a:r>
          </a:p>
        </c:rich>
      </c:tx>
      <c:layout>
        <c:manualLayout>
          <c:xMode val="edge"/>
          <c:yMode val="edge"/>
          <c:x val="0.230493413360355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095798581339"/>
          <c:y val="0.199451992236557"/>
          <c:w val="0.936783849091901"/>
          <c:h val="0.77063591734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8,'Tableau synthèse résultats'!$M$8,'Tableau synthèse résultats'!$R$8,'Tableau synthèse résultats'!$Y$8,'Tableau synthèse résultats'!$AD$8,'Tableau synthèse résultats'!$A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9,'Tableau synthèse résultats'!$M$9,'Tableau synthèse résultats'!$R$9,'Tableau synthèse résultats'!$Y$9,'Tableau synthèse résultats'!$AD$9,'Tableau synthèse résultats'!$A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>
                <a:alpha val="4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G$3,'Tableau synthèse résultats'!$M$3,'Tableau synthèse résultats'!$R$3,'Tableau synthèse résultats'!$Y$3,'Tableau synthèse résultats'!$AD$3,'Tableau synthèse résultats'!$AG$3</c:f>
              <c:strCache>
                <c:ptCount val="6"/>
                <c:pt idx="0">
                  <c:v>GOUVERNANCE</c:v>
                </c:pt>
                <c:pt idx="1">
                  <c:v>GESTION DES RESSOURCES</c:v>
                </c:pt>
                <c:pt idx="2">
                  <c:v>GESTION DU CREDIT</c:v>
                </c:pt>
                <c:pt idx="3">
                  <c:v>GESTION DES INTRANTS</c:v>
                </c:pt>
                <c:pt idx="4">
                  <c:v>COMMERCIALISATION</c:v>
                </c:pt>
                <c:pt idx="5">
                  <c:v>REPRESENTATION</c:v>
                </c:pt>
              </c:strCache>
            </c:strRef>
          </c:cat>
          <c:val>
            <c:numRef>
              <c:f>'Tableau synthèse résultats'!$G$10,'Tableau synthèse résultats'!$M$10,'Tableau synthèse résultats'!$R$10,'Tableau synthèse résultats'!$Y$10,'Tableau synthèse résultats'!$AD$10,'Tableau synthèse résultats'!$A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924444"/>
        <c:axId val="70127808"/>
      </c:barChart>
      <c:catAx>
        <c:axId val="36924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7808"/>
        <c:crossesAt val="0"/>
        <c:auto val="1"/>
        <c:lblAlgn val="ctr"/>
        <c:lblOffset val="100"/>
        <c:noMultiLvlLbl val="0"/>
      </c:catAx>
      <c:valAx>
        <c:axId val="701278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444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GESTION DES INTRANTS</a:t>
            </a:r>
          </a:p>
        </c:rich>
      </c:tx>
      <c:layout>
        <c:manualLayout>
          <c:xMode val="edge"/>
          <c:yMode val="edge"/>
          <c:x val="0.300101332917609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57346636527"/>
          <c:y val="0.143395364767668"/>
          <c:w val="0.937017694286382"/>
          <c:h val="0.82600753510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Y$2:$Y$4</c:f>
              <c:strCache>
                <c:ptCount val="1"/>
                <c:pt idx="0">
                  <c:v> D GESTION DES INTRANTS GESTION DES INTRANTS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ynthèse résultats'!$B$12:$B$26</c:f>
              <c:strCache>
                <c:ptCount val="15"/>
                <c:pt idx="0">
                  <c:v>OP01</c:v>
                </c:pt>
                <c:pt idx="1">
                  <c:v>OP02</c:v>
                </c:pt>
                <c:pt idx="2">
                  <c:v>OP03</c:v>
                </c:pt>
                <c:pt idx="3">
                  <c:v>OP04</c:v>
                </c:pt>
                <c:pt idx="4">
                  <c:v>OP05</c:v>
                </c:pt>
                <c:pt idx="5">
                  <c:v>OP06</c:v>
                </c:pt>
                <c:pt idx="6">
                  <c:v>OP07</c:v>
                </c:pt>
                <c:pt idx="7">
                  <c:v>OP08</c:v>
                </c:pt>
                <c:pt idx="8">
                  <c:v>OP09</c:v>
                </c:pt>
                <c:pt idx="9">
                  <c:v>OP10</c:v>
                </c:pt>
                <c:pt idx="10">
                  <c:v>OP11</c:v>
                </c:pt>
                <c:pt idx="11">
                  <c:v>OP12</c:v>
                </c:pt>
                <c:pt idx="12">
                  <c:v>OP13</c:v>
                </c:pt>
                <c:pt idx="13">
                  <c:v>OP14</c:v>
                </c:pt>
                <c:pt idx="14">
                  <c:v>OP15</c:v>
                </c:pt>
              </c:strCache>
            </c:strRef>
          </c:cat>
          <c:val>
            <c:numRef>
              <c:f>'Tableau synthèse résultats'!$Y$12:$Y$26</c:f>
              <c:numCache>
                <c:formatCode>General</c:formatCode>
                <c:ptCount val="15"/>
                <c:pt idx="0">
                  <c:v>2.2</c:v>
                </c:pt>
                <c:pt idx="1">
                  <c:v>1.4</c:v>
                </c:pt>
                <c:pt idx="2">
                  <c:v>2.2</c:v>
                </c:pt>
                <c:pt idx="3">
                  <c:v>2.6</c:v>
                </c:pt>
                <c:pt idx="4">
                  <c:v>1.2</c:v>
                </c:pt>
                <c:pt idx="5">
                  <c:v>1</c:v>
                </c:pt>
                <c:pt idx="6">
                  <c:v>2</c:v>
                </c:pt>
                <c:pt idx="7">
                  <c:v>1.8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8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5082209"/>
        <c:axId val="81873873"/>
      </c:barChart>
      <c:catAx>
        <c:axId val="508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3873"/>
        <c:crossesAt val="0"/>
        <c:auto val="1"/>
        <c:lblAlgn val="ctr"/>
        <c:lblOffset val="100"/>
        <c:noMultiLvlLbl val="0"/>
      </c:catAx>
      <c:valAx>
        <c:axId val="8187387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209"/>
        <c:crossesAt val="1"/>
        <c:crossBetween val="midCat"/>
        <c:majorUnit val="0.750000000000001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26976885644769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54744525547"/>
          <c:y val="0.204729183508488"/>
          <c:w val="0.939172749391728"/>
          <c:h val="0.76778496362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G$3</c:f>
              <c:multiLvlStrCache>
                <c:ptCount val="5"/>
                <c:lvl>
                  <c:pt idx="0">
                    <c:v>Partage de la gestion par les dirigeants élus</c:v>
                  </c:pt>
                  <c:pt idx="1">
                    <c:v>Maîtrise des SRI par les dirigeants</c:v>
                  </c:pt>
                  <c:pt idx="2">
                    <c:v>Connaissance et maîtrise de leur poste par les dirigents élus</c:v>
                  </c:pt>
                  <c:pt idx="3">
                    <c:v>Tenue des réunions statutaires de la coopérative et participation des membres</c:v>
                  </c:pt>
                  <c:pt idx="4">
                    <c:v>GOUVERNANCE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  <c:pt idx="4">
                    <c:v>A</c:v>
                  </c:pt>
                </c:lvl>
              </c:multiLvlStrCache>
            </c:multiLvlStrRef>
          </c:cat>
          <c:val>
            <c:numRef>
              <c:f>'Tableau synthèse résultats'!$C$11:$G$11</c:f>
              <c:numCache>
                <c:formatCode>General</c:formatCode>
                <c:ptCount val="5"/>
                <c:pt idx="0">
                  <c:v>1.73333333333333</c:v>
                </c:pt>
                <c:pt idx="1">
                  <c:v>1.33333333333333</c:v>
                </c:pt>
                <c:pt idx="2">
                  <c:v>1.46666666666667</c:v>
                </c:pt>
                <c:pt idx="3">
                  <c:v>1.86666666666667</c:v>
                </c:pt>
                <c:pt idx="4">
                  <c:v>1.6</c:v>
                </c:pt>
              </c:numCache>
            </c:numRef>
          </c:val>
        </c:ser>
        <c:gapWidth val="150"/>
        <c:overlap val="0"/>
        <c:axId val="98998342"/>
        <c:axId val="41936966"/>
      </c:barChart>
      <c:catAx>
        <c:axId val="9899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6966"/>
        <c:crossesAt val="0"/>
        <c:auto val="1"/>
        <c:lblAlgn val="ctr"/>
        <c:lblOffset val="100"/>
        <c:noMultiLvlLbl val="0"/>
      </c:catAx>
      <c:valAx>
        <c:axId val="419369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8342"/>
        <c:crossesAt val="1"/>
        <c:crossBetween val="midCat"/>
        <c:majorUnit val="0.75"/>
        <c:minorUnit val="0.03947368421052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PROPORTION  DES CVPC SUIVANT PERFORMANCE EN ORGANISATION INTERNE SUIVANT DIFFERENTS CRITERES</a:t>
            </a:r>
          </a:p>
        </c:rich>
      </c:tx>
      <c:layout>
        <c:manualLayout>
          <c:xMode val="edge"/>
          <c:yMode val="edge"/>
          <c:x val="0.117978309232481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60622914349"/>
          <c:y val="0.321387548816908"/>
          <c:w val="0.65079254727475"/>
          <c:h val="0.64840339995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8:$F$8</c:f>
              <c:numCache>
                <c:formatCode>General</c:formatCode>
                <c:ptCount val="4"/>
                <c:pt idx="0">
                  <c:v>0.466666666666667</c:v>
                </c:pt>
                <c:pt idx="1">
                  <c:v>0.666666666666667</c:v>
                </c:pt>
                <c:pt idx="2">
                  <c:v>0.6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9:$F$9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C$2:$F$2,'Tableau synthèse résultats'!$C$4:$F$4</c:f>
              <c:multiLvlStrCache>
                <c:ptCount val="4"/>
                <c:lvl>
                  <c:pt idx="0">
                    <c:v>La gestion de la coopérative est - elle partagée par les dirigeants ?</c:v>
                  </c:pt>
                  <c:pt idx="1">
                    <c:v>Les dirigeants maîtrisent -ils le statut et le règlement intérueure de la coopérative ?</c:v>
                  </c:pt>
                  <c:pt idx="2">
                    <c:v>Les dirigeants connaissent -ils et maîtrisent -ils leurs postes et rôles?</c:v>
                  </c:pt>
                  <c:pt idx="3">
                    <c:v>Les réunions statutaires sont -elles tenues et les membres participent - ils activement</c:v>
                  </c:pt>
                </c:lvl>
                <c:lvl>
                  <c:pt idx="0">
                    <c:v>A.1</c:v>
                  </c:pt>
                  <c:pt idx="1">
                    <c:v>A.2</c:v>
                  </c:pt>
                  <c:pt idx="2">
                    <c:v>A.3</c:v>
                  </c:pt>
                  <c:pt idx="3">
                    <c:v>A.4</c:v>
                  </c:pt>
                </c:lvl>
              </c:multiLvlStrCache>
            </c:multiLvlStrRef>
          </c:cat>
          <c:val>
            <c:numRef>
              <c:f>'Tableau synthèse résultats'!$C$10:$F$10</c:f>
              <c:numCache>
                <c:formatCode>General</c:formatCode>
                <c:ptCount val="4"/>
                <c:pt idx="0">
                  <c:v>0.2</c:v>
                </c:pt>
                <c:pt idx="1">
                  <c:v>0</c:v>
                </c:pt>
                <c:pt idx="2">
                  <c:v>0.0666666666666667</c:v>
                </c:pt>
                <c:pt idx="3">
                  <c:v>0.266666666666667</c:v>
                </c:pt>
              </c:numCache>
            </c:numRef>
          </c:val>
        </c:ser>
        <c:gapWidth val="150"/>
        <c:overlap val="0"/>
        <c:axId val="60737259"/>
        <c:axId val="9751912"/>
      </c:barChart>
      <c:catAx>
        <c:axId val="6073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912"/>
        <c:crossesAt val="0"/>
        <c:auto val="1"/>
        <c:lblAlgn val="ctr"/>
        <c:lblOffset val="100"/>
        <c:noMultiLvlLbl val="0"/>
      </c:catAx>
      <c:valAx>
        <c:axId val="975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94104560623"/>
          <c:y val="0.417528141511601"/>
          <c:w val="0.321259733036707"/>
          <c:h val="0.3646910176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6291789157038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53934504683"/>
          <c:y val="0.162272843614026"/>
          <c:w val="0.944281123948862"/>
          <c:h val="0.81494753007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11:$M$11</c:f>
              <c:numCache>
                <c:formatCode>General</c:formatCode>
                <c:ptCount val="6"/>
                <c:pt idx="0">
                  <c:v>1.4</c:v>
                </c:pt>
                <c:pt idx="1">
                  <c:v>1.6</c:v>
                </c:pt>
                <c:pt idx="2">
                  <c:v>1.6</c:v>
                </c:pt>
                <c:pt idx="3">
                  <c:v>1.53333333333333</c:v>
                </c:pt>
                <c:pt idx="4">
                  <c:v>1.46666666666667</c:v>
                </c:pt>
                <c:pt idx="5">
                  <c:v>1.52</c:v>
                </c:pt>
              </c:numCache>
            </c:numRef>
          </c:val>
        </c:ser>
        <c:gapWidth val="150"/>
        <c:overlap val="0"/>
        <c:axId val="40900065"/>
        <c:axId val="55356263"/>
      </c:barChart>
      <c:catAx>
        <c:axId val="4090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6263"/>
        <c:crossesAt val="0"/>
        <c:auto val="1"/>
        <c:lblAlgn val="ctr"/>
        <c:lblOffset val="100"/>
        <c:noMultiLvlLbl val="0"/>
      </c:catAx>
      <c:valAx>
        <c:axId val="5535626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065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87561658446"/>
          <c:y val="0.044147935882511"/>
          <c:w val="0.610185308625517"/>
          <c:h val="0.93176323094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8:$L$8</c:f>
              <c:numCache>
                <c:formatCode>General</c:formatCode>
                <c:ptCount val="5"/>
                <c:pt idx="0">
                  <c:v>0.6</c:v>
                </c:pt>
                <c:pt idx="1">
                  <c:v>0.533333333333333</c:v>
                </c:pt>
                <c:pt idx="2">
                  <c:v>0.533333333333333</c:v>
                </c:pt>
                <c:pt idx="3">
                  <c:v>0.533333333333333</c:v>
                </c:pt>
                <c:pt idx="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9:$L$9</c:f>
              <c:numCache>
                <c:formatCode>General</c:formatCode>
                <c:ptCount val="5"/>
                <c:pt idx="0">
                  <c:v>0.4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4</c:v>
                </c:pt>
                <c:pt idx="4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H$2:$M$3</c:f>
              <c:multiLvlStrCache>
                <c:ptCount val="6"/>
                <c:lvl>
                  <c:pt idx="0">
                    <c:v>Existence et tenue des documents administratifs financier et comptable</c:v>
                  </c:pt>
                  <c:pt idx="1">
                    <c:v>Existence et tenue des documents de gestion des activités économiques</c:v>
                  </c:pt>
                  <c:pt idx="2">
                    <c:v>Mobilisation des ressources internes (cotisations)</c:v>
                  </c:pt>
                  <c:pt idx="3">
                    <c:v>Alphabétisation des dirigeants élus</c:v>
                  </c:pt>
                  <c:pt idx="4">
                    <c:v>Existence d'infrastructure suffisant (magasin)</c:v>
                  </c:pt>
                  <c:pt idx="5">
                    <c:v>GESTION DES RESSOURCES</c:v>
                  </c:pt>
                </c:lvl>
                <c:lvl>
                  <c:pt idx="0">
                    <c:v>B.1</c:v>
                  </c:pt>
                  <c:pt idx="1">
                    <c:v>B.2</c:v>
                  </c:pt>
                  <c:pt idx="2">
                    <c:v>B.3</c:v>
                  </c:pt>
                  <c:pt idx="3">
                    <c:v>B.4</c:v>
                  </c:pt>
                  <c:pt idx="4">
                    <c:v>B.5</c:v>
                  </c:pt>
                  <c:pt idx="5">
                    <c:v>B</c:v>
                  </c:pt>
                </c:lvl>
              </c:multiLvlStrCache>
            </c:multiLvlStrRef>
          </c:cat>
          <c:val>
            <c:numRef>
              <c:f>'Tableau synthèse résultats'!$H$10:$L$10</c:f>
              <c:numCache>
                <c:formatCode>General</c:formatCode>
                <c:ptCount val="5"/>
                <c:pt idx="0">
                  <c:v>0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0666666666666667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66499556"/>
        <c:axId val="41965665"/>
      </c:barChart>
      <c:catAx>
        <c:axId val="6649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5665"/>
        <c:crossesAt val="0"/>
        <c:auto val="1"/>
        <c:lblAlgn val="ctr"/>
        <c:lblOffset val="100"/>
        <c:noMultiLvlLbl val="0"/>
      </c:catAx>
      <c:valAx>
        <c:axId val="419656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9556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385015331289"/>
          <c:y val="0.357392316647264"/>
          <c:w val="0.371550459938675"/>
          <c:h val="0.284319871048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27136722538"/>
          <c:y val="0.181896059394632"/>
          <c:w val="0.943621000138523"/>
          <c:h val="0.792118789263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R$3</c:f>
              <c:multiLvlStrCache>
                <c:ptCount val="5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  <c:pt idx="4">
                    <c:v>GESTION DU CREDIT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  <c:pt idx="4">
                    <c:v>C</c:v>
                  </c:pt>
                </c:lvl>
              </c:multiLvlStrCache>
            </c:multiLvlStrRef>
          </c:cat>
          <c:val>
            <c:numRef>
              <c:f>'Tableau synthèse résultats'!$N$11:$R$11</c:f>
              <c:numCache>
                <c:formatCode>General</c:formatCode>
                <c:ptCount val="5"/>
                <c:pt idx="0">
                  <c:v>1.53333333333333</c:v>
                </c:pt>
                <c:pt idx="1">
                  <c:v>1.4</c:v>
                </c:pt>
                <c:pt idx="2">
                  <c:v>1.46666666666667</c:v>
                </c:pt>
                <c:pt idx="3">
                  <c:v>1.4</c:v>
                </c:pt>
                <c:pt idx="4">
                  <c:v>1.464</c:v>
                </c:pt>
              </c:numCache>
            </c:numRef>
          </c:val>
        </c:ser>
        <c:gapWidth val="150"/>
        <c:overlap val="0"/>
        <c:axId val="23874862"/>
        <c:axId val="85098864"/>
      </c:barChart>
      <c:catAx>
        <c:axId val="2387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8864"/>
        <c:crossesAt val="0"/>
        <c:auto val="1"/>
        <c:lblAlgn val="ctr"/>
        <c:lblOffset val="100"/>
        <c:noMultiLvlLbl val="0"/>
      </c:catAx>
      <c:valAx>
        <c:axId val="8509886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4862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41039339485"/>
          <c:y val="0.0477713178294574"/>
          <c:w val="0.650801359883439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A$8</c:f>
              <c:strCache>
                <c:ptCount val="1"/>
                <c:pt idx="0">
                  <c:v>% de CVPC ayant une faible performance (+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8:$Q$8</c:f>
              <c:numCache>
                <c:formatCode>General</c:formatCode>
                <c:ptCount val="4"/>
                <c:pt idx="0">
                  <c:v>0.6</c:v>
                </c:pt>
                <c:pt idx="1">
                  <c:v>0.666666666666667</c:v>
                </c:pt>
                <c:pt idx="2">
                  <c:v>0.6</c:v>
                </c:pt>
                <c:pt idx="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Tableau synthèse résultats'!$A$9</c:f>
              <c:strCache>
                <c:ptCount val="1"/>
                <c:pt idx="0">
                  <c:v>% de CVPC ayant une performance moyenne (+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9:$Q$9</c:f>
              <c:numCache>
                <c:formatCode>General</c:formatCode>
                <c:ptCount val="4"/>
                <c:pt idx="0">
                  <c:v>0.266666666666667</c:v>
                </c:pt>
                <c:pt idx="1">
                  <c:v>0.266666666666667</c:v>
                </c:pt>
                <c:pt idx="2">
                  <c:v>0.333333333333333</c:v>
                </c:pt>
                <c:pt idx="3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'Tableau synthèse résultats'!$A$10</c:f>
              <c:strCache>
                <c:ptCount val="1"/>
                <c:pt idx="0">
                  <c:v>% de CVPC ayant une bonne performance (+++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N$2:$Q$3</c:f>
              <c:multiLvlStrCache>
                <c:ptCount val="4"/>
                <c:lvl>
                  <c:pt idx="0">
                    <c:v>Capacité des dirigeants a analyser les demandes de crédit</c:v>
                  </c:pt>
                  <c:pt idx="1">
                    <c:v>Capacité des membres de la CVPC d'évaluer leur dette</c:v>
                  </c:pt>
                  <c:pt idx="2">
                    <c:v>Recouvrement des dettes par la coopérative</c:v>
                  </c:pt>
                  <c:pt idx="3">
                    <c:v>Dépôt des fonds récupérés dans les compte de la CVPC</c:v>
                  </c:pt>
                </c:lvl>
                <c:lvl>
                  <c:pt idx="0">
                    <c:v>C.1</c:v>
                  </c:pt>
                  <c:pt idx="1">
                    <c:v>C.2</c:v>
                  </c:pt>
                  <c:pt idx="2">
                    <c:v>C.3</c:v>
                  </c:pt>
                  <c:pt idx="3">
                    <c:v>C.4</c:v>
                  </c:pt>
                </c:lvl>
              </c:multiLvlStrCache>
            </c:multiLvlStrRef>
          </c:cat>
          <c:val>
            <c:numRef>
              <c:f>'Tableau synthèse résultats'!$N$10:$Q$10</c:f>
              <c:numCache>
                <c:formatCode>General</c:formatCode>
                <c:ptCount val="4"/>
                <c:pt idx="0">
                  <c:v>0.133333333333333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0666666666666667</c:v>
                </c:pt>
              </c:numCache>
            </c:numRef>
          </c:val>
        </c:ser>
        <c:gapWidth val="150"/>
        <c:overlap val="0"/>
        <c:axId val="43677641"/>
        <c:axId val="39068851"/>
      </c:barChart>
      <c:catAx>
        <c:axId val="4367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8851"/>
        <c:crossesAt val="0"/>
        <c:auto val="1"/>
        <c:lblAlgn val="ctr"/>
        <c:lblOffset val="100"/>
        <c:noMultiLvlLbl val="0"/>
      </c:catAx>
      <c:valAx>
        <c:axId val="39068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7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65649066815"/>
          <c:y val="0.323934108527132"/>
          <c:w val="0.320613335183515"/>
          <c:h val="0.3076550387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 moyenne par critère et domaine</a:t>
            </a:r>
          </a:p>
        </c:rich>
      </c:tx>
      <c:layout>
        <c:manualLayout>
          <c:xMode val="edge"/>
          <c:yMode val="edge"/>
          <c:x val="0.159717412383987"/>
          <c:y val="0.0312232270347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4176478737"/>
          <c:y val="0.157163255592575"/>
          <c:w val="0.960936417786397"/>
          <c:h val="0.78762494050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synthèse résultats'!$B$11</c:f>
              <c:strCache>
                <c:ptCount val="1"/>
                <c:pt idx="0">
                  <c:v>Performance moyenne par critère et domaine</c:v>
                </c:pt>
              </c:strCache>
            </c:strRef>
          </c:tx>
          <c:spPr>
            <a:solidFill>
              <a:srgbClr val="002060">
                <a:alpha val="4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synthèse résultats'!$S$2:$Y$3</c:f>
              <c:multiLvlStrCache>
                <c:ptCount val="7"/>
                <c:lvl>
                  <c:pt idx="0">
                    <c:v>Participation des membres à l'expression des besoins en intrants</c:v>
                  </c:pt>
                  <c:pt idx="1">
                    <c:v>Commande à temps des intrants</c:v>
                  </c:pt>
                  <c:pt idx="2">
                    <c:v>Approvisionnement à temps en semence</c:v>
                  </c:pt>
                  <c:pt idx="3">
                    <c:v>Approvisionnement à temps en engrais</c:v>
                  </c:pt>
                  <c:pt idx="4">
                    <c:v>Point de consommation des intrants</c:v>
                  </c:pt>
                  <c:pt idx="5">
                    <c:v>Approvisionnement à temps des produits phytosanitaires</c:v>
                  </c:pt>
                  <c:pt idx="6">
                    <c:v>GESTION DES INTRANTS</c:v>
                  </c:pt>
                </c:lvl>
                <c:lvl>
                  <c:pt idx="0">
                    <c:v>D.1</c:v>
                  </c:pt>
                  <c:pt idx="1">
                    <c:v>D.2</c:v>
                  </c:pt>
                  <c:pt idx="2">
                    <c:v>D.3</c:v>
                  </c:pt>
                  <c:pt idx="3">
                    <c:v>D.4</c:v>
                  </c:pt>
                  <c:pt idx="4">
                    <c:v>D.5</c:v>
                  </c:pt>
                  <c:pt idx="5">
                    <c:v>D.6</c:v>
                  </c:pt>
                  <c:pt idx="6">
                    <c:v> D</c:v>
                  </c:pt>
                </c:lvl>
              </c:multiLvlStrCache>
            </c:multiLvlStrRef>
          </c:cat>
          <c:val>
            <c:numRef>
              <c:f>'Tableau synthèse résultats'!$S$11:$Y$11</c:f>
              <c:numCache>
                <c:formatCode>General</c:formatCode>
                <c:ptCount val="7"/>
                <c:pt idx="0">
                  <c:v>1.4</c:v>
                </c:pt>
                <c:pt idx="1">
                  <c:v>1.46666666666667</c:v>
                </c:pt>
                <c:pt idx="2">
                  <c:v>1.53333333333333</c:v>
                </c:pt>
                <c:pt idx="3">
                  <c:v>1.4</c:v>
                </c:pt>
                <c:pt idx="4">
                  <c:v>1.66666666666667</c:v>
                </c:pt>
                <c:pt idx="5">
                  <c:v>1.66666666666667</c:v>
                </c:pt>
                <c:pt idx="6">
                  <c:v>1.54666666666667</c:v>
                </c:pt>
              </c:numCache>
            </c:numRef>
          </c:val>
        </c:ser>
        <c:gapWidth val="150"/>
        <c:overlap val="0"/>
        <c:axId val="97931181"/>
        <c:axId val="44440441"/>
      </c:barChart>
      <c:catAx>
        <c:axId val="9793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0441"/>
        <c:crossesAt val="0"/>
        <c:auto val="1"/>
        <c:lblAlgn val="ctr"/>
        <c:lblOffset val="100"/>
        <c:noMultiLvlLbl val="0"/>
      </c:catAx>
      <c:valAx>
        <c:axId val="4444044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181"/>
        <c:crossesAt val="1"/>
        <c:crossBetween val="midCat"/>
        <c:majorUnit val="0.7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2</xdr:row>
      <xdr:rowOff>38160</xdr:rowOff>
    </xdr:from>
    <xdr:to>
      <xdr:col>6</xdr:col>
      <xdr:colOff>532080</xdr:colOff>
      <xdr:row>18</xdr:row>
      <xdr:rowOff>142920</xdr:rowOff>
    </xdr:to>
    <xdr:graphicFrame>
      <xdr:nvGraphicFramePr>
        <xdr:cNvPr id="0" name="Graphique 8"/>
        <xdr:cNvGraphicFramePr/>
      </xdr:nvGraphicFramePr>
      <xdr:xfrm>
        <a:off x="550800" y="41904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21</xdr:row>
      <xdr:rowOff>0</xdr:rowOff>
    </xdr:from>
    <xdr:to>
      <xdr:col>6</xdr:col>
      <xdr:colOff>570600</xdr:colOff>
      <xdr:row>37</xdr:row>
      <xdr:rowOff>105120</xdr:rowOff>
    </xdr:to>
    <xdr:graphicFrame>
      <xdr:nvGraphicFramePr>
        <xdr:cNvPr id="1" name="Graphique 8"/>
        <xdr:cNvGraphicFramePr/>
      </xdr:nvGraphicFramePr>
      <xdr:xfrm>
        <a:off x="589320" y="400068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4520</xdr:colOff>
      <xdr:row>50</xdr:row>
      <xdr:rowOff>95400</xdr:rowOff>
    </xdr:from>
    <xdr:to>
      <xdr:col>6</xdr:col>
      <xdr:colOff>532080</xdr:colOff>
      <xdr:row>69</xdr:row>
      <xdr:rowOff>37800</xdr:rowOff>
    </xdr:to>
    <xdr:graphicFrame>
      <xdr:nvGraphicFramePr>
        <xdr:cNvPr id="2" name="Graphique 8"/>
        <xdr:cNvGraphicFramePr/>
      </xdr:nvGraphicFramePr>
      <xdr:xfrm>
        <a:off x="434520" y="9620280"/>
        <a:ext cx="4734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74</xdr:row>
      <xdr:rowOff>0</xdr:rowOff>
    </xdr:from>
    <xdr:to>
      <xdr:col>6</xdr:col>
      <xdr:colOff>657360</xdr:colOff>
      <xdr:row>90</xdr:row>
      <xdr:rowOff>85680</xdr:rowOff>
    </xdr:to>
    <xdr:graphicFrame>
      <xdr:nvGraphicFramePr>
        <xdr:cNvPr id="3" name="Graphique 2"/>
        <xdr:cNvGraphicFramePr/>
      </xdr:nvGraphicFramePr>
      <xdr:xfrm>
        <a:off x="116280" y="14096880"/>
        <a:ext cx="5177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6</xdr:col>
      <xdr:colOff>628560</xdr:colOff>
      <xdr:row>123</xdr:row>
      <xdr:rowOff>28080</xdr:rowOff>
    </xdr:to>
    <xdr:graphicFrame>
      <xdr:nvGraphicFramePr>
        <xdr:cNvPr id="4" name="Graphique 9"/>
        <xdr:cNvGraphicFramePr/>
      </xdr:nvGraphicFramePr>
      <xdr:xfrm>
        <a:off x="0" y="19240560"/>
        <a:ext cx="52653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4</xdr:row>
      <xdr:rowOff>37800</xdr:rowOff>
    </xdr:from>
    <xdr:to>
      <xdr:col>6</xdr:col>
      <xdr:colOff>763560</xdr:colOff>
      <xdr:row>145</xdr:row>
      <xdr:rowOff>57240</xdr:rowOff>
    </xdr:to>
    <xdr:graphicFrame>
      <xdr:nvGraphicFramePr>
        <xdr:cNvPr id="5" name="Graphique 3"/>
        <xdr:cNvGraphicFramePr/>
      </xdr:nvGraphicFramePr>
      <xdr:xfrm>
        <a:off x="0" y="23659920"/>
        <a:ext cx="5400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6</xdr:col>
      <xdr:colOff>560520</xdr:colOff>
      <xdr:row>170</xdr:row>
      <xdr:rowOff>162360</xdr:rowOff>
    </xdr:to>
    <xdr:graphicFrame>
      <xdr:nvGraphicFramePr>
        <xdr:cNvPr id="6" name="Graphique 10"/>
        <xdr:cNvGraphicFramePr/>
      </xdr:nvGraphicFramePr>
      <xdr:xfrm>
        <a:off x="0" y="2876544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6</xdr:col>
      <xdr:colOff>551520</xdr:colOff>
      <xdr:row>192</xdr:row>
      <xdr:rowOff>95400</xdr:rowOff>
    </xdr:to>
    <xdr:graphicFrame>
      <xdr:nvGraphicFramePr>
        <xdr:cNvPr id="7" name="Graphique 4"/>
        <xdr:cNvGraphicFramePr/>
      </xdr:nvGraphicFramePr>
      <xdr:xfrm>
        <a:off x="0" y="32956560"/>
        <a:ext cx="5188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6</xdr:col>
      <xdr:colOff>560520</xdr:colOff>
      <xdr:row>220</xdr:row>
      <xdr:rowOff>162000</xdr:rowOff>
    </xdr:to>
    <xdr:graphicFrame>
      <xdr:nvGraphicFramePr>
        <xdr:cNvPr id="8" name="Graphique 11"/>
        <xdr:cNvGraphicFramePr/>
      </xdr:nvGraphicFramePr>
      <xdr:xfrm>
        <a:off x="0" y="38290680"/>
        <a:ext cx="5197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6</xdr:col>
      <xdr:colOff>551520</xdr:colOff>
      <xdr:row>239</xdr:row>
      <xdr:rowOff>85680</xdr:rowOff>
    </xdr:to>
    <xdr:graphicFrame>
      <xdr:nvGraphicFramePr>
        <xdr:cNvPr id="10" name="Graphique 5"/>
        <xdr:cNvGraphicFramePr/>
      </xdr:nvGraphicFramePr>
      <xdr:xfrm>
        <a:off x="0" y="42481440"/>
        <a:ext cx="5188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1</xdr:row>
      <xdr:rowOff>0</xdr:rowOff>
    </xdr:from>
    <xdr:to>
      <xdr:col>6</xdr:col>
      <xdr:colOff>560520</xdr:colOff>
      <xdr:row>270</xdr:row>
      <xdr:rowOff>162360</xdr:rowOff>
    </xdr:to>
    <xdr:graphicFrame>
      <xdr:nvGraphicFramePr>
        <xdr:cNvPr id="11" name="Graphique 12"/>
        <xdr:cNvGraphicFramePr/>
      </xdr:nvGraphicFramePr>
      <xdr:xfrm>
        <a:off x="0" y="4781556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73</xdr:row>
      <xdr:rowOff>0</xdr:rowOff>
    </xdr:from>
    <xdr:to>
      <xdr:col>6</xdr:col>
      <xdr:colOff>551520</xdr:colOff>
      <xdr:row>289</xdr:row>
      <xdr:rowOff>85680</xdr:rowOff>
    </xdr:to>
    <xdr:graphicFrame>
      <xdr:nvGraphicFramePr>
        <xdr:cNvPr id="12" name="Graphique 6"/>
        <xdr:cNvGraphicFramePr/>
      </xdr:nvGraphicFramePr>
      <xdr:xfrm>
        <a:off x="0" y="52006680"/>
        <a:ext cx="518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6</xdr:col>
      <xdr:colOff>560520</xdr:colOff>
      <xdr:row>320</xdr:row>
      <xdr:rowOff>162360</xdr:rowOff>
    </xdr:to>
    <xdr:graphicFrame>
      <xdr:nvGraphicFramePr>
        <xdr:cNvPr id="13" name="Graphique 13"/>
        <xdr:cNvGraphicFramePr/>
      </xdr:nvGraphicFramePr>
      <xdr:xfrm>
        <a:off x="0" y="57340440"/>
        <a:ext cx="5197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23</xdr:row>
      <xdr:rowOff>0</xdr:rowOff>
    </xdr:from>
    <xdr:to>
      <xdr:col>6</xdr:col>
      <xdr:colOff>551520</xdr:colOff>
      <xdr:row>339</xdr:row>
      <xdr:rowOff>85320</xdr:rowOff>
    </xdr:to>
    <xdr:graphicFrame>
      <xdr:nvGraphicFramePr>
        <xdr:cNvPr id="14" name="Graphique 7"/>
        <xdr:cNvGraphicFramePr/>
      </xdr:nvGraphicFramePr>
      <xdr:xfrm>
        <a:off x="0" y="61531560"/>
        <a:ext cx="518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56614489542</cdr:x>
      <cdr:y>0.179723940980485</cdr:y>
    </cdr:from>
    <cdr:to>
      <cdr:x>0.920972433855105</cdr:x>
      <cdr:y>0.27425035697287</cdr:y>
    </cdr:to>
    <cdr:sp>
      <cdr:nvSpPr>
        <cdr:cNvPr id="9" name="Flèche vers le bas 3"/>
        <cdr:cNvSpPr/>
      </cdr:nvSpPr>
      <cdr:spPr>
        <a:xfrm>
          <a:off x="4692240" y="679680"/>
          <a:ext cx="94680" cy="357480"/>
        </a:xfrm>
        <a:custGeom>
          <a:avLst/>
          <a:gdLst>
            <a:gd name="textAreaLeft" fmla="*/ 23760 w 94680"/>
            <a:gd name="textAreaRight" fmla="*/ 71280 w 94680"/>
            <a:gd name="textAreaTop" fmla="*/ 0 h 357480"/>
            <a:gd name="textAreaBottom" fmla="*/ 332280 h 3574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548"/>
              </a:lnTo>
              <a:lnTo>
                <a:pt x="0" y="18548"/>
              </a:lnTo>
              <a:lnTo>
                <a:pt x="10800" y="21600"/>
              </a:lnTo>
              <a:lnTo>
                <a:pt x="21600" y="18548"/>
              </a:lnTo>
              <a:lnTo>
                <a:pt x="16200" y="18548"/>
              </a:lnTo>
              <a:lnTo>
                <a:pt x="16200" y="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16</xdr:row>
      <xdr:rowOff>104760</xdr:rowOff>
    </xdr:to>
    <xdr:graphicFrame>
      <xdr:nvGraphicFramePr>
        <xdr:cNvPr id="15" name="Graphique 8"/>
        <xdr:cNvGraphicFramePr/>
      </xdr:nvGraphicFramePr>
      <xdr:xfrm>
        <a:off x="0" y="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754200</xdr:colOff>
      <xdr:row>34</xdr:row>
      <xdr:rowOff>104760</xdr:rowOff>
    </xdr:to>
    <xdr:graphicFrame>
      <xdr:nvGraphicFramePr>
        <xdr:cNvPr id="16" name="Graphique 8"/>
        <xdr:cNvGraphicFramePr/>
      </xdr:nvGraphicFramePr>
      <xdr:xfrm>
        <a:off x="0" y="342900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54200</xdr:colOff>
      <xdr:row>67</xdr:row>
      <xdr:rowOff>105120</xdr:rowOff>
    </xdr:to>
    <xdr:graphicFrame>
      <xdr:nvGraphicFramePr>
        <xdr:cNvPr id="17" name="Graphique 8"/>
        <xdr:cNvGraphicFramePr/>
      </xdr:nvGraphicFramePr>
      <xdr:xfrm>
        <a:off x="0" y="971568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54200</xdr:colOff>
      <xdr:row>117</xdr:row>
      <xdr:rowOff>104760</xdr:rowOff>
    </xdr:to>
    <xdr:graphicFrame>
      <xdr:nvGraphicFramePr>
        <xdr:cNvPr id="18" name="Graphique 8"/>
        <xdr:cNvGraphicFramePr/>
      </xdr:nvGraphicFramePr>
      <xdr:xfrm>
        <a:off x="0" y="1924056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54200</xdr:colOff>
      <xdr:row>135</xdr:row>
      <xdr:rowOff>104760</xdr:rowOff>
    </xdr:to>
    <xdr:graphicFrame>
      <xdr:nvGraphicFramePr>
        <xdr:cNvPr id="19" name="Graphique 8"/>
        <xdr:cNvGraphicFramePr/>
      </xdr:nvGraphicFramePr>
      <xdr:xfrm>
        <a:off x="0" y="2266956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54200</xdr:colOff>
      <xdr:row>85</xdr:row>
      <xdr:rowOff>105120</xdr:rowOff>
    </xdr:to>
    <xdr:graphicFrame>
      <xdr:nvGraphicFramePr>
        <xdr:cNvPr id="20" name="Graphique 8"/>
        <xdr:cNvGraphicFramePr/>
      </xdr:nvGraphicFramePr>
      <xdr:xfrm>
        <a:off x="0" y="13144680"/>
        <a:ext cx="4618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4" min="4" style="1" width="23.41"/>
    <col collapsed="false" customWidth="true" hidden="false" outlineLevel="0" max="5" min="5" style="1" width="28.14"/>
    <col collapsed="false" customWidth="true" hidden="false" outlineLevel="0" max="8" min="6" style="1" width="28.41"/>
    <col collapsed="false" customWidth="false" hidden="false" outlineLevel="0" max="257" min="9" style="1" width="11.56"/>
  </cols>
  <sheetData>
    <row r="1" customFormat="false" ht="27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/>
      <c r="C2" s="5"/>
      <c r="D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</row>
    <row r="4" customFormat="false" ht="18.4" hidden="false" customHeight="true" outlineLevel="0" collapsed="false">
      <c r="A4" s="6"/>
      <c r="B4" s="6"/>
      <c r="C4" s="6"/>
      <c r="D4" s="6"/>
      <c r="E4" s="6"/>
      <c r="F4" s="8" t="s">
        <v>8</v>
      </c>
      <c r="G4" s="8" t="s">
        <v>9</v>
      </c>
      <c r="H4" s="8" t="s">
        <v>10</v>
      </c>
    </row>
    <row r="5" customFormat="false" ht="40.7" hidden="false" customHeight="tru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</row>
    <row r="6" customFormat="false" ht="37.35" hidden="false" customHeight="true" outlineLevel="0" collapsed="false">
      <c r="A6" s="9"/>
      <c r="B6" s="10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</row>
    <row r="7" customFormat="false" ht="34.15" hidden="false" customHeight="true" outlineLevel="0" collapsed="false">
      <c r="A7" s="9"/>
      <c r="B7" s="10"/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</row>
    <row r="8" customFormat="false" ht="34.15" hidden="false" customHeight="true" outlineLevel="0" collapsed="false">
      <c r="A8" s="9"/>
      <c r="B8" s="10"/>
      <c r="C8" s="11" t="s">
        <v>31</v>
      </c>
      <c r="D8" s="11" t="s">
        <v>32</v>
      </c>
      <c r="E8" s="12" t="s">
        <v>33</v>
      </c>
      <c r="F8" s="11" t="s">
        <v>34</v>
      </c>
      <c r="G8" s="11" t="s">
        <v>35</v>
      </c>
      <c r="H8" s="11" t="s">
        <v>36</v>
      </c>
    </row>
    <row r="9" customFormat="false" ht="45.4" hidden="false" customHeight="true" outlineLevel="0" collapsed="false">
      <c r="A9" s="9"/>
      <c r="B9" s="10"/>
      <c r="C9" s="11" t="s">
        <v>37</v>
      </c>
      <c r="D9" s="11" t="s">
        <v>38</v>
      </c>
      <c r="E9" s="11" t="s">
        <v>39</v>
      </c>
      <c r="F9" s="11" t="s">
        <v>40</v>
      </c>
      <c r="G9" s="11" t="s">
        <v>41</v>
      </c>
      <c r="H9" s="11" t="s">
        <v>42</v>
      </c>
    </row>
    <row r="10" customFormat="false" ht="45.4" hidden="false" customHeight="true" outlineLevel="0" collapsed="false">
      <c r="A10" s="9"/>
      <c r="B10" s="10"/>
      <c r="C10" s="13" t="s">
        <v>43</v>
      </c>
      <c r="D10" s="13" t="s">
        <v>44</v>
      </c>
      <c r="E10" s="13" t="s">
        <v>45</v>
      </c>
      <c r="F10" s="13" t="s">
        <v>46</v>
      </c>
      <c r="G10" s="13" t="s">
        <v>47</v>
      </c>
      <c r="H10" s="13" t="s">
        <v>48</v>
      </c>
    </row>
    <row r="11" customFormat="false" ht="42.6" hidden="false" customHeight="true" outlineLevel="0" collapsed="false">
      <c r="A11" s="9"/>
      <c r="B11" s="10" t="s">
        <v>49</v>
      </c>
      <c r="C11" s="14" t="s">
        <v>50</v>
      </c>
      <c r="D11" s="14" t="s">
        <v>51</v>
      </c>
      <c r="E11" s="14" t="s">
        <v>52</v>
      </c>
      <c r="F11" s="14" t="s">
        <v>53</v>
      </c>
      <c r="G11" s="14" t="s">
        <v>54</v>
      </c>
      <c r="H11" s="14" t="s">
        <v>55</v>
      </c>
    </row>
    <row r="12" customFormat="false" ht="55.7" hidden="false" customHeight="true" outlineLevel="0" collapsed="false">
      <c r="A12" s="9"/>
      <c r="B12" s="10"/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</row>
    <row r="13" customFormat="false" ht="27" hidden="false" customHeight="false" outlineLevel="0" collapsed="false">
      <c r="A13" s="9"/>
      <c r="B13" s="10"/>
      <c r="C13" s="14" t="s">
        <v>62</v>
      </c>
      <c r="D13" s="14" t="s">
        <v>63</v>
      </c>
      <c r="E13" s="14" t="s">
        <v>64</v>
      </c>
      <c r="F13" s="14" t="s">
        <v>65</v>
      </c>
      <c r="G13" s="14" t="s">
        <v>66</v>
      </c>
      <c r="H13" s="14" t="s">
        <v>67</v>
      </c>
    </row>
    <row r="14" customFormat="false" ht="67.5" hidden="false" customHeight="false" outlineLevel="0" collapsed="false">
      <c r="A14" s="9"/>
      <c r="B14" s="10"/>
      <c r="C14" s="14" t="s">
        <v>68</v>
      </c>
      <c r="D14" s="14" t="s">
        <v>69</v>
      </c>
      <c r="E14" s="14" t="s">
        <v>70</v>
      </c>
      <c r="F14" s="14" t="s">
        <v>71</v>
      </c>
      <c r="G14" s="14" t="s">
        <v>72</v>
      </c>
      <c r="H14" s="14" t="s">
        <v>73</v>
      </c>
    </row>
    <row r="15" customFormat="false" ht="47.85" hidden="false" customHeight="true" outlineLevel="0" collapsed="false">
      <c r="A15" s="9"/>
      <c r="B15" s="10"/>
      <c r="C15" s="14" t="s">
        <v>74</v>
      </c>
      <c r="D15" s="14" t="s">
        <v>75</v>
      </c>
      <c r="E15" s="14" t="s">
        <v>76</v>
      </c>
      <c r="F15" s="14" t="s">
        <v>77</v>
      </c>
      <c r="G15" s="14" t="s">
        <v>78</v>
      </c>
      <c r="H15" s="14" t="s">
        <v>79</v>
      </c>
    </row>
    <row r="16" customFormat="false" ht="35.25" hidden="false" customHeight="true" outlineLevel="0" collapsed="false">
      <c r="A16" s="9" t="s">
        <v>80</v>
      </c>
      <c r="B16" s="15" t="s">
        <v>81</v>
      </c>
      <c r="C16" s="11" t="s">
        <v>82</v>
      </c>
      <c r="D16" s="11" t="s">
        <v>83</v>
      </c>
      <c r="E16" s="11" t="s">
        <v>84</v>
      </c>
      <c r="F16" s="11" t="s">
        <v>85</v>
      </c>
      <c r="G16" s="11" t="s">
        <v>86</v>
      </c>
      <c r="H16" s="11" t="s">
        <v>87</v>
      </c>
    </row>
    <row r="17" customFormat="false" ht="35.25" hidden="false" customHeight="true" outlineLevel="0" collapsed="false">
      <c r="A17" s="9"/>
      <c r="B17" s="15"/>
      <c r="C17" s="11" t="s">
        <v>88</v>
      </c>
      <c r="D17" s="11" t="s">
        <v>89</v>
      </c>
      <c r="E17" s="11" t="s">
        <v>90</v>
      </c>
      <c r="F17" s="11" t="s">
        <v>91</v>
      </c>
      <c r="G17" s="11" t="s">
        <v>92</v>
      </c>
      <c r="H17" s="11" t="s">
        <v>93</v>
      </c>
    </row>
    <row r="18" customFormat="false" ht="34.15" hidden="false" customHeight="true" outlineLevel="0" collapsed="false">
      <c r="A18" s="9"/>
      <c r="B18" s="15"/>
      <c r="C18" s="11" t="s">
        <v>94</v>
      </c>
      <c r="D18" s="11" t="s">
        <v>95</v>
      </c>
      <c r="E18" s="11" t="s">
        <v>96</v>
      </c>
      <c r="F18" s="11" t="s">
        <v>97</v>
      </c>
      <c r="G18" s="11" t="s">
        <v>98</v>
      </c>
      <c r="H18" s="11" t="s">
        <v>99</v>
      </c>
    </row>
    <row r="19" customFormat="false" ht="49.7" hidden="false" customHeight="true" outlineLevel="0" collapsed="false">
      <c r="A19" s="9"/>
      <c r="B19" s="15" t="s">
        <v>100</v>
      </c>
      <c r="C19" s="14" t="s">
        <v>101</v>
      </c>
      <c r="D19" s="14" t="s">
        <v>102</v>
      </c>
      <c r="E19" s="14" t="s">
        <v>103</v>
      </c>
      <c r="F19" s="14" t="s">
        <v>104</v>
      </c>
      <c r="G19" s="14" t="s">
        <v>105</v>
      </c>
      <c r="H19" s="14" t="s">
        <v>106</v>
      </c>
    </row>
    <row r="20" customFormat="false" ht="31.5" hidden="false" customHeight="true" outlineLevel="0" collapsed="false">
      <c r="A20" s="9"/>
      <c r="B20" s="15"/>
      <c r="C20" s="14" t="s">
        <v>107</v>
      </c>
      <c r="D20" s="16" t="s">
        <v>108</v>
      </c>
      <c r="E20" s="16" t="s">
        <v>109</v>
      </c>
      <c r="F20" s="16" t="s">
        <v>110</v>
      </c>
      <c r="G20" s="16" t="s">
        <v>111</v>
      </c>
      <c r="H20" s="16" t="s">
        <v>112</v>
      </c>
    </row>
    <row r="21" customFormat="false" ht="33.4" hidden="false" customHeight="true" outlineLevel="0" collapsed="false">
      <c r="A21" s="9"/>
      <c r="B21" s="15"/>
      <c r="C21" s="14" t="s">
        <v>113</v>
      </c>
      <c r="D21" s="16" t="s">
        <v>114</v>
      </c>
      <c r="E21" s="16" t="s">
        <v>115</v>
      </c>
      <c r="F21" s="16" t="s">
        <v>116</v>
      </c>
      <c r="G21" s="16" t="s">
        <v>117</v>
      </c>
      <c r="H21" s="16" t="s">
        <v>118</v>
      </c>
    </row>
    <row r="22" customFormat="false" ht="47.85" hidden="false" customHeight="true" outlineLevel="0" collapsed="false">
      <c r="A22" s="9"/>
      <c r="B22" s="15"/>
      <c r="C22" s="14" t="s">
        <v>119</v>
      </c>
      <c r="D22" s="16" t="s">
        <v>120</v>
      </c>
      <c r="E22" s="16" t="s">
        <v>121</v>
      </c>
      <c r="F22" s="16" t="s">
        <v>122</v>
      </c>
      <c r="G22" s="16" t="s">
        <v>123</v>
      </c>
      <c r="H22" s="16" t="s">
        <v>124</v>
      </c>
    </row>
    <row r="23" customFormat="false" ht="40.7" hidden="false" customHeight="true" outlineLevel="0" collapsed="false">
      <c r="A23" s="9"/>
      <c r="B23" s="15" t="s">
        <v>125</v>
      </c>
      <c r="C23" s="11" t="s">
        <v>126</v>
      </c>
      <c r="D23" s="11" t="s">
        <v>127</v>
      </c>
      <c r="E23" s="11" t="s">
        <v>128</v>
      </c>
      <c r="F23" s="11" t="s">
        <v>129</v>
      </c>
      <c r="G23" s="11" t="s">
        <v>130</v>
      </c>
      <c r="H23" s="11" t="s">
        <v>131</v>
      </c>
    </row>
    <row r="24" customFormat="false" ht="42" hidden="false" customHeight="true" outlineLevel="0" collapsed="false">
      <c r="A24" s="9"/>
      <c r="B24" s="15"/>
      <c r="C24" s="11" t="s">
        <v>132</v>
      </c>
      <c r="D24" s="11" t="s">
        <v>133</v>
      </c>
      <c r="E24" s="11" t="s">
        <v>134</v>
      </c>
      <c r="F24" s="11" t="s">
        <v>135</v>
      </c>
      <c r="G24" s="11" t="s">
        <v>136</v>
      </c>
      <c r="H24" s="11" t="s">
        <v>137</v>
      </c>
    </row>
    <row r="25" customFormat="false" ht="42" hidden="false" customHeight="true" outlineLevel="0" collapsed="false">
      <c r="A25" s="9"/>
      <c r="B25" s="15"/>
      <c r="C25" s="11" t="s">
        <v>138</v>
      </c>
      <c r="D25" s="11" t="s">
        <v>139</v>
      </c>
      <c r="E25" s="11" t="s">
        <v>140</v>
      </c>
      <c r="F25" s="11" t="s">
        <v>141</v>
      </c>
      <c r="G25" s="11" t="s">
        <v>142</v>
      </c>
      <c r="H25" s="11" t="s">
        <v>143</v>
      </c>
    </row>
    <row r="26" customFormat="false" ht="51.75" hidden="false" customHeight="true" outlineLevel="0" collapsed="false">
      <c r="A26" s="9" t="s">
        <v>144</v>
      </c>
      <c r="B26" s="17" t="s">
        <v>145</v>
      </c>
      <c r="C26" s="16" t="s">
        <v>146</v>
      </c>
      <c r="D26" s="16" t="s">
        <v>147</v>
      </c>
      <c r="E26" s="16" t="s">
        <v>148</v>
      </c>
      <c r="F26" s="16" t="s">
        <v>149</v>
      </c>
      <c r="G26" s="16" t="s">
        <v>150</v>
      </c>
      <c r="H26" s="16" t="s">
        <v>151</v>
      </c>
    </row>
    <row r="27" customFormat="false" ht="42.6" hidden="false" customHeight="true" outlineLevel="0" collapsed="false">
      <c r="A27" s="9"/>
      <c r="B27" s="17" t="s">
        <v>152</v>
      </c>
      <c r="C27" s="16" t="s">
        <v>153</v>
      </c>
      <c r="D27" s="16" t="s">
        <v>154</v>
      </c>
      <c r="E27" s="16" t="s">
        <v>155</v>
      </c>
      <c r="F27" s="16" t="s">
        <v>156</v>
      </c>
      <c r="G27" s="16" t="s">
        <v>157</v>
      </c>
      <c r="H27" s="16" t="s">
        <v>158</v>
      </c>
    </row>
    <row r="28" customFormat="false" ht="32.85" hidden="false" customHeight="true" outlineLevel="0" collapsed="false">
      <c r="A28" s="9"/>
      <c r="B28" s="18" t="s">
        <v>159</v>
      </c>
      <c r="C28" s="16" t="s">
        <v>160</v>
      </c>
      <c r="D28" s="16" t="s">
        <v>161</v>
      </c>
      <c r="E28" s="19" t="s">
        <v>162</v>
      </c>
      <c r="F28" s="16" t="s">
        <v>163</v>
      </c>
      <c r="G28" s="16" t="s">
        <v>164</v>
      </c>
      <c r="H28" s="16" t="s">
        <v>165</v>
      </c>
    </row>
  </sheetData>
  <mergeCells count="15">
    <mergeCell ref="B1:H1"/>
    <mergeCell ref="A3:A4"/>
    <mergeCell ref="B3:B4"/>
    <mergeCell ref="C3:C4"/>
    <mergeCell ref="D3:D4"/>
    <mergeCell ref="E3:E4"/>
    <mergeCell ref="F3:H3"/>
    <mergeCell ref="A5:A15"/>
    <mergeCell ref="B5:B10"/>
    <mergeCell ref="B11:B15"/>
    <mergeCell ref="A16:A25"/>
    <mergeCell ref="B16:B18"/>
    <mergeCell ref="B19:B22"/>
    <mergeCell ref="B23:B25"/>
    <mergeCell ref="A26:A28"/>
  </mergeCells>
  <printOptions headings="false" gridLines="false" gridLinesSet="true" horizontalCentered="false" verticalCentered="false"/>
  <pageMargins left="0.570138888888889" right="0.196527777777778" top="0.440277777777778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17.7"/>
    <col collapsed="false" customWidth="true" hidden="false" outlineLevel="0" max="4" min="3" style="20" width="11.28"/>
    <col collapsed="false" customWidth="true" hidden="false" outlineLevel="0" max="5" min="5" style="20" width="12.85"/>
    <col collapsed="false" customWidth="true" hidden="false" outlineLevel="0" max="6" min="6" style="20" width="15.28"/>
    <col collapsed="false" customWidth="true" hidden="false" outlineLevel="0" max="7" min="7" style="20" width="11.28"/>
    <col collapsed="false" customWidth="true" hidden="false" outlineLevel="0" max="8" min="8" style="20" width="15.28"/>
    <col collapsed="false" customWidth="true" hidden="false" outlineLevel="0" max="9" min="9" style="20" width="12.85"/>
    <col collapsed="false" customWidth="true" hidden="false" outlineLevel="0" max="13" min="10" style="20" width="11.28"/>
    <col collapsed="false" customWidth="true" hidden="false" outlineLevel="0" max="14" min="14" style="20" width="12.85"/>
    <col collapsed="false" customWidth="true" hidden="false" outlineLevel="0" max="18" min="15" style="20" width="11.28"/>
    <col collapsed="false" customWidth="true" hidden="false" outlineLevel="0" max="19" min="19" style="20" width="12.85"/>
    <col collapsed="false" customWidth="true" hidden="false" outlineLevel="0" max="31" min="20" style="20" width="11.28"/>
    <col collapsed="false" customWidth="true" hidden="false" outlineLevel="0" max="32" min="32" style="20" width="11.99"/>
    <col collapsed="false" customWidth="false" hidden="false" outlineLevel="0" max="257" min="33" style="20" width="11.56"/>
  </cols>
  <sheetData>
    <row r="1" customFormat="false" ht="20.25" hidden="false" customHeight="true" outlineLevel="0" collapsed="false">
      <c r="B1" s="21"/>
      <c r="C1" s="22" t="s">
        <v>166</v>
      </c>
      <c r="D1" s="22"/>
      <c r="E1" s="22"/>
      <c r="F1" s="22"/>
      <c r="G1" s="23"/>
      <c r="H1" s="22" t="s">
        <v>167</v>
      </c>
      <c r="I1" s="22"/>
      <c r="J1" s="22"/>
      <c r="K1" s="22"/>
      <c r="L1" s="22"/>
      <c r="M1" s="23"/>
      <c r="N1" s="24" t="s">
        <v>168</v>
      </c>
      <c r="O1" s="24"/>
      <c r="P1" s="24"/>
      <c r="Q1" s="24"/>
      <c r="R1" s="23"/>
      <c r="S1" s="22" t="s">
        <v>169</v>
      </c>
      <c r="T1" s="22"/>
      <c r="U1" s="22"/>
      <c r="V1" s="22"/>
      <c r="W1" s="22"/>
      <c r="X1" s="22"/>
      <c r="Y1" s="23"/>
      <c r="Z1" s="24" t="s">
        <v>170</v>
      </c>
      <c r="AA1" s="24"/>
      <c r="AB1" s="24"/>
      <c r="AC1" s="24"/>
      <c r="AD1" s="23"/>
      <c r="AE1" s="25" t="s">
        <v>171</v>
      </c>
      <c r="AF1" s="25"/>
    </row>
    <row r="2" s="29" customFormat="true" ht="12.75" hidden="false" customHeight="false" outlineLevel="0" collapsed="false">
      <c r="A2" s="26"/>
      <c r="B2" s="27"/>
      <c r="C2" s="28" t="s">
        <v>13</v>
      </c>
      <c r="D2" s="27" t="s">
        <v>19</v>
      </c>
      <c r="E2" s="27" t="s">
        <v>25</v>
      </c>
      <c r="F2" s="27" t="s">
        <v>31</v>
      </c>
      <c r="G2" s="28" t="s">
        <v>166</v>
      </c>
      <c r="H2" s="27" t="s">
        <v>172</v>
      </c>
      <c r="I2" s="27" t="s">
        <v>56</v>
      </c>
      <c r="J2" s="27" t="s">
        <v>62</v>
      </c>
      <c r="K2" s="27" t="s">
        <v>68</v>
      </c>
      <c r="L2" s="27" t="s">
        <v>74</v>
      </c>
      <c r="M2" s="27" t="s">
        <v>167</v>
      </c>
      <c r="N2" s="27" t="s">
        <v>82</v>
      </c>
      <c r="O2" s="27" t="s">
        <v>88</v>
      </c>
      <c r="P2" s="27" t="s">
        <v>94</v>
      </c>
      <c r="Q2" s="27" t="s">
        <v>173</v>
      </c>
      <c r="R2" s="27" t="s">
        <v>168</v>
      </c>
      <c r="S2" s="27" t="s">
        <v>101</v>
      </c>
      <c r="T2" s="27" t="s">
        <v>107</v>
      </c>
      <c r="U2" s="27" t="s">
        <v>113</v>
      </c>
      <c r="V2" s="27" t="s">
        <v>119</v>
      </c>
      <c r="W2" s="27" t="s">
        <v>174</v>
      </c>
      <c r="X2" s="27" t="s">
        <v>175</v>
      </c>
      <c r="Y2" s="27" t="s">
        <v>176</v>
      </c>
      <c r="Z2" s="27" t="s">
        <v>126</v>
      </c>
      <c r="AA2" s="27" t="s">
        <v>132</v>
      </c>
      <c r="AB2" s="27" t="s">
        <v>138</v>
      </c>
      <c r="AC2" s="27" t="s">
        <v>177</v>
      </c>
      <c r="AD2" s="27" t="s">
        <v>170</v>
      </c>
      <c r="AE2" s="27" t="s">
        <v>146</v>
      </c>
      <c r="AF2" s="27" t="s">
        <v>178</v>
      </c>
      <c r="AG2" s="27" t="s">
        <v>171</v>
      </c>
    </row>
    <row r="3" s="29" customFormat="true" ht="96.2" hidden="false" customHeight="true" outlineLevel="0" collapsed="false">
      <c r="B3" s="30"/>
      <c r="C3" s="31" t="s">
        <v>179</v>
      </c>
      <c r="D3" s="31" t="s">
        <v>180</v>
      </c>
      <c r="E3" s="31" t="s">
        <v>181</v>
      </c>
      <c r="F3" s="31" t="s">
        <v>182</v>
      </c>
      <c r="G3" s="32" t="s">
        <v>183</v>
      </c>
      <c r="H3" s="31" t="s">
        <v>184</v>
      </c>
      <c r="I3" s="31" t="s">
        <v>185</v>
      </c>
      <c r="J3" s="31" t="s">
        <v>186</v>
      </c>
      <c r="K3" s="31" t="s">
        <v>187</v>
      </c>
      <c r="L3" s="31" t="s">
        <v>188</v>
      </c>
      <c r="M3" s="32" t="s">
        <v>189</v>
      </c>
      <c r="N3" s="31" t="s">
        <v>190</v>
      </c>
      <c r="O3" s="31" t="s">
        <v>191</v>
      </c>
      <c r="P3" s="31" t="s">
        <v>192</v>
      </c>
      <c r="Q3" s="31" t="s">
        <v>193</v>
      </c>
      <c r="R3" s="32" t="s">
        <v>194</v>
      </c>
      <c r="S3" s="31" t="s">
        <v>195</v>
      </c>
      <c r="T3" s="31" t="s">
        <v>196</v>
      </c>
      <c r="U3" s="31" t="s">
        <v>197</v>
      </c>
      <c r="V3" s="31" t="s">
        <v>198</v>
      </c>
      <c r="W3" s="31" t="s">
        <v>199</v>
      </c>
      <c r="X3" s="31" t="s">
        <v>200</v>
      </c>
      <c r="Y3" s="32" t="s">
        <v>201</v>
      </c>
      <c r="Z3" s="31" t="s">
        <v>202</v>
      </c>
      <c r="AA3" s="31" t="s">
        <v>203</v>
      </c>
      <c r="AB3" s="31" t="s">
        <v>204</v>
      </c>
      <c r="AC3" s="31" t="s">
        <v>205</v>
      </c>
      <c r="AD3" s="32" t="s">
        <v>206</v>
      </c>
      <c r="AE3" s="31" t="s">
        <v>207</v>
      </c>
      <c r="AF3" s="31" t="s">
        <v>208</v>
      </c>
      <c r="AG3" s="32" t="s">
        <v>209</v>
      </c>
      <c r="AI3" s="29" t="s">
        <v>210</v>
      </c>
    </row>
    <row r="4" customFormat="false" ht="116.65" hidden="false" customHeight="true" outlineLevel="0" collapsed="false">
      <c r="B4" s="33" t="s">
        <v>6</v>
      </c>
      <c r="C4" s="34" t="s">
        <v>21</v>
      </c>
      <c r="D4" s="34" t="s">
        <v>211</v>
      </c>
      <c r="E4" s="34" t="s">
        <v>212</v>
      </c>
      <c r="F4" s="34" t="s">
        <v>213</v>
      </c>
      <c r="G4" s="32" t="s">
        <v>183</v>
      </c>
      <c r="H4" s="34" t="s">
        <v>214</v>
      </c>
      <c r="I4" s="34" t="s">
        <v>215</v>
      </c>
      <c r="J4" s="34" t="s">
        <v>216</v>
      </c>
      <c r="K4" s="34" t="s">
        <v>217</v>
      </c>
      <c r="L4" s="34" t="s">
        <v>218</v>
      </c>
      <c r="M4" s="32" t="s">
        <v>189</v>
      </c>
      <c r="N4" s="34" t="s">
        <v>219</v>
      </c>
      <c r="O4" s="34" t="s">
        <v>220</v>
      </c>
      <c r="P4" s="34" t="s">
        <v>96</v>
      </c>
      <c r="Q4" s="34" t="s">
        <v>221</v>
      </c>
      <c r="R4" s="32" t="s">
        <v>194</v>
      </c>
      <c r="S4" s="34" t="s">
        <v>222</v>
      </c>
      <c r="T4" s="34" t="s">
        <v>223</v>
      </c>
      <c r="U4" s="34" t="s">
        <v>224</v>
      </c>
      <c r="V4" s="34" t="s">
        <v>225</v>
      </c>
      <c r="W4" s="34" t="s">
        <v>226</v>
      </c>
      <c r="X4" s="34" t="s">
        <v>121</v>
      </c>
      <c r="Y4" s="32" t="s">
        <v>201</v>
      </c>
      <c r="Z4" s="34" t="s">
        <v>227</v>
      </c>
      <c r="AA4" s="34" t="s">
        <v>228</v>
      </c>
      <c r="AB4" s="34" t="s">
        <v>229</v>
      </c>
      <c r="AC4" s="34" t="s">
        <v>230</v>
      </c>
      <c r="AD4" s="32" t="s">
        <v>206</v>
      </c>
      <c r="AE4" s="34" t="s">
        <v>231</v>
      </c>
      <c r="AF4" s="34" t="s">
        <v>232</v>
      </c>
      <c r="AG4" s="32" t="s">
        <v>209</v>
      </c>
    </row>
    <row r="5" customFormat="false" ht="12.75" hidden="false" customHeight="false" outlineLevel="0" collapsed="false">
      <c r="A5" s="35" t="s">
        <v>233</v>
      </c>
      <c r="B5" s="36" t="s">
        <v>234</v>
      </c>
      <c r="C5" s="37" t="n">
        <f aca="false">15-C6</f>
        <v>15</v>
      </c>
      <c r="D5" s="37" t="n">
        <f aca="false">15-D6</f>
        <v>15</v>
      </c>
      <c r="E5" s="37" t="n">
        <f aca="false">15-E6</f>
        <v>15</v>
      </c>
      <c r="F5" s="37" t="n">
        <f aca="false">15-F6</f>
        <v>15</v>
      </c>
      <c r="G5" s="37" t="n">
        <f aca="false">15-G6</f>
        <v>15</v>
      </c>
      <c r="H5" s="37" t="n">
        <f aca="false">15-H6</f>
        <v>15</v>
      </c>
      <c r="I5" s="37" t="n">
        <f aca="false">15-I6</f>
        <v>15</v>
      </c>
      <c r="J5" s="37" t="n">
        <f aca="false">15-J6</f>
        <v>15</v>
      </c>
      <c r="K5" s="37" t="n">
        <f aca="false">15-K6</f>
        <v>15</v>
      </c>
      <c r="L5" s="37" t="n">
        <f aca="false">15-L6</f>
        <v>15</v>
      </c>
      <c r="M5" s="37" t="n">
        <f aca="false">15-M6</f>
        <v>15</v>
      </c>
      <c r="N5" s="37" t="n">
        <f aca="false">15-N6</f>
        <v>15</v>
      </c>
      <c r="O5" s="37" t="n">
        <f aca="false">15-O6</f>
        <v>15</v>
      </c>
      <c r="P5" s="37" t="n">
        <f aca="false">15-P6</f>
        <v>15</v>
      </c>
      <c r="Q5" s="37" t="n">
        <f aca="false">15-Q6</f>
        <v>15</v>
      </c>
      <c r="R5" s="37" t="n">
        <f aca="false">15-R6</f>
        <v>15</v>
      </c>
      <c r="S5" s="37" t="n">
        <f aca="false">15-S6</f>
        <v>15</v>
      </c>
      <c r="T5" s="37" t="n">
        <f aca="false">15-T6</f>
        <v>15</v>
      </c>
      <c r="U5" s="37" t="n">
        <f aca="false">15-U6</f>
        <v>15</v>
      </c>
      <c r="V5" s="37" t="n">
        <f aca="false">15-V6</f>
        <v>15</v>
      </c>
      <c r="W5" s="37" t="n">
        <f aca="false">15-W6</f>
        <v>15</v>
      </c>
      <c r="X5" s="37" t="n">
        <f aca="false">15-X6</f>
        <v>15</v>
      </c>
      <c r="Y5" s="37" t="n">
        <f aca="false">15-Y6</f>
        <v>15</v>
      </c>
      <c r="Z5" s="37" t="n">
        <f aca="false">15-Z6</f>
        <v>15</v>
      </c>
      <c r="AA5" s="37" t="n">
        <f aca="false">15-AA6</f>
        <v>15</v>
      </c>
      <c r="AB5" s="37" t="n">
        <f aca="false">15-AB6</f>
        <v>15</v>
      </c>
      <c r="AC5" s="37" t="n">
        <f aca="false">15-AC6</f>
        <v>15</v>
      </c>
      <c r="AD5" s="37" t="n">
        <f aca="false">15-AD6</f>
        <v>15</v>
      </c>
      <c r="AE5" s="37" t="n">
        <f aca="false">15-AE6</f>
        <v>15</v>
      </c>
      <c r="AF5" s="37" t="n">
        <f aca="false">15-AF6</f>
        <v>15</v>
      </c>
      <c r="AG5" s="37" t="n">
        <f aca="false">15-AG6</f>
        <v>15</v>
      </c>
    </row>
    <row r="6" customFormat="false" ht="12.75" hidden="false" customHeight="false" outlineLevel="0" collapsed="false">
      <c r="A6" s="35"/>
      <c r="B6" s="38" t="s">
        <v>235</v>
      </c>
      <c r="C6" s="39" t="n">
        <f aca="false">+COUNTBLANK(C12:C26)</f>
        <v>0</v>
      </c>
      <c r="D6" s="39" t="n">
        <f aca="false">+COUNTBLANK(D12:D26)</f>
        <v>0</v>
      </c>
      <c r="E6" s="39" t="n">
        <f aca="false">+COUNTBLANK(E12:E26)</f>
        <v>0</v>
      </c>
      <c r="F6" s="39" t="n">
        <f aca="false">+COUNTBLANK(F12:F26)</f>
        <v>0</v>
      </c>
      <c r="G6" s="39" t="n">
        <f aca="false">+COUNTBLANK(G12:G26)</f>
        <v>0</v>
      </c>
      <c r="H6" s="39" t="n">
        <f aca="false">+COUNTBLANK(H12:H26)</f>
        <v>0</v>
      </c>
      <c r="I6" s="39" t="n">
        <f aca="false">+COUNTBLANK(I12:I26)</f>
        <v>0</v>
      </c>
      <c r="J6" s="39" t="n">
        <f aca="false">+COUNTBLANK(J12:J26)</f>
        <v>0</v>
      </c>
      <c r="K6" s="39" t="n">
        <f aca="false">+COUNTBLANK(K12:K26)</f>
        <v>0</v>
      </c>
      <c r="L6" s="39" t="n">
        <f aca="false">+COUNTBLANK(L12:L26)</f>
        <v>0</v>
      </c>
      <c r="M6" s="39" t="n">
        <f aca="false">+COUNTBLANK(M12:M26)</f>
        <v>0</v>
      </c>
      <c r="N6" s="39" t="n">
        <f aca="false">+COUNTBLANK(N12:N26)</f>
        <v>0</v>
      </c>
      <c r="O6" s="39" t="n">
        <f aca="false">+COUNTBLANK(O12:O26)</f>
        <v>0</v>
      </c>
      <c r="P6" s="39" t="n">
        <f aca="false">+COUNTBLANK(P12:P26)</f>
        <v>0</v>
      </c>
      <c r="Q6" s="39" t="n">
        <f aca="false">+COUNTBLANK(Q12:Q26)</f>
        <v>0</v>
      </c>
      <c r="R6" s="39" t="n">
        <f aca="false">+COUNTBLANK(R12:R26)</f>
        <v>0</v>
      </c>
      <c r="S6" s="39" t="n">
        <f aca="false">+COUNTBLANK(S12:S26)</f>
        <v>0</v>
      </c>
      <c r="T6" s="39" t="n">
        <f aca="false">+COUNTBLANK(T12:T26)</f>
        <v>0</v>
      </c>
      <c r="U6" s="39" t="n">
        <f aca="false">+COUNTBLANK(U12:U26)</f>
        <v>0</v>
      </c>
      <c r="V6" s="39" t="n">
        <f aca="false">+COUNTBLANK(V12:V26)</f>
        <v>0</v>
      </c>
      <c r="W6" s="39" t="n">
        <f aca="false">+COUNTBLANK(W12:W26)</f>
        <v>0</v>
      </c>
      <c r="X6" s="39" t="n">
        <f aca="false">+COUNTBLANK(X12:X26)</f>
        <v>0</v>
      </c>
      <c r="Y6" s="39" t="n">
        <f aca="false">+COUNTBLANK(Y12:Y26)</f>
        <v>0</v>
      </c>
      <c r="Z6" s="39" t="n">
        <f aca="false">+COUNTBLANK(Z12:Z26)</f>
        <v>0</v>
      </c>
      <c r="AA6" s="39" t="n">
        <f aca="false">+COUNTBLANK(AA12:AA26)</f>
        <v>0</v>
      </c>
      <c r="AB6" s="39" t="n">
        <f aca="false">+COUNTBLANK(AB12:AB26)</f>
        <v>0</v>
      </c>
      <c r="AC6" s="39" t="n">
        <f aca="false">+COUNTBLANK(AC12:AC26)</f>
        <v>0</v>
      </c>
      <c r="AD6" s="39" t="n">
        <f aca="false">+COUNTBLANK(AD12:AD26)</f>
        <v>0</v>
      </c>
      <c r="AE6" s="39" t="n">
        <f aca="false">+COUNTBLANK(AE12:AE26)</f>
        <v>0</v>
      </c>
      <c r="AF6" s="39" t="n">
        <f aca="false">+COUNTBLANK(AF12:AF26)</f>
        <v>0</v>
      </c>
      <c r="AG6" s="39" t="n">
        <f aca="false">+COUNTBLANK(AG12:AG26)</f>
        <v>0</v>
      </c>
    </row>
    <row r="7" customFormat="false" ht="12.75" hidden="false" customHeight="false" outlineLevel="0" collapsed="false">
      <c r="A7" s="35"/>
      <c r="B7" s="36" t="s">
        <v>236</v>
      </c>
      <c r="C7" s="40" t="n">
        <f aca="false">1-(C6/15)</f>
        <v>1</v>
      </c>
      <c r="D7" s="40" t="n">
        <f aca="false">1-(D6/15)</f>
        <v>1</v>
      </c>
      <c r="E7" s="40" t="n">
        <f aca="false">1-(E6/15)</f>
        <v>1</v>
      </c>
      <c r="F7" s="40" t="n">
        <f aca="false">1-(F6/15)</f>
        <v>1</v>
      </c>
      <c r="G7" s="40" t="n">
        <f aca="false">1-(G6/15)</f>
        <v>1</v>
      </c>
      <c r="H7" s="40" t="n">
        <f aca="false">1-(H6/15)</f>
        <v>1</v>
      </c>
      <c r="I7" s="40"/>
      <c r="J7" s="40" t="n">
        <f aca="false">1-(J6/15)</f>
        <v>1</v>
      </c>
      <c r="K7" s="40" t="n">
        <f aca="false">1-(K6/15)</f>
        <v>1</v>
      </c>
      <c r="L7" s="40" t="n">
        <f aca="false">1-(L6/15)</f>
        <v>1</v>
      </c>
      <c r="M7" s="40" t="n">
        <f aca="false">1-(M6/15)</f>
        <v>1</v>
      </c>
      <c r="N7" s="40"/>
      <c r="O7" s="40" t="n">
        <f aca="false">1-(O6/15)</f>
        <v>1</v>
      </c>
      <c r="P7" s="40" t="n">
        <f aca="false">1-(P6/15)</f>
        <v>1</v>
      </c>
      <c r="Q7" s="40" t="n">
        <f aca="false">1-(Q6/15)</f>
        <v>1</v>
      </c>
      <c r="R7" s="40" t="n">
        <f aca="false">1-(R6/15)</f>
        <v>1</v>
      </c>
      <c r="S7" s="40" t="n">
        <f aca="false">1-(S6/15)</f>
        <v>1</v>
      </c>
      <c r="T7" s="40" t="n">
        <f aca="false">1-(T6/15)</f>
        <v>1</v>
      </c>
      <c r="U7" s="40" t="n">
        <f aca="false">1-(U6/15)</f>
        <v>1</v>
      </c>
      <c r="V7" s="40" t="n">
        <f aca="false">1-(V6/15)</f>
        <v>1</v>
      </c>
      <c r="W7" s="40"/>
      <c r="X7" s="40" t="n">
        <f aca="false">1-(X6/15)</f>
        <v>1</v>
      </c>
      <c r="Y7" s="40" t="n">
        <f aca="false">1-(Y6/15)</f>
        <v>1</v>
      </c>
      <c r="Z7" s="40" t="n">
        <f aca="false">1-(Z6/15)</f>
        <v>1</v>
      </c>
      <c r="AA7" s="41" t="n">
        <f aca="false">1-(AA6/15)</f>
        <v>1</v>
      </c>
      <c r="AB7" s="41" t="n">
        <f aca="false">1-(AB6/15)</f>
        <v>1</v>
      </c>
      <c r="AC7" s="41" t="n">
        <f aca="false">1-(AC6/15)</f>
        <v>1</v>
      </c>
      <c r="AD7" s="40" t="n">
        <f aca="false">1-(AD6/15)</f>
        <v>1</v>
      </c>
      <c r="AE7" s="41" t="n">
        <f aca="false">1-(AE6/15)</f>
        <v>1</v>
      </c>
      <c r="AF7" s="41" t="n">
        <f aca="false">1-(AF6/15)</f>
        <v>1</v>
      </c>
      <c r="AG7" s="41" t="n">
        <f aca="false">1-(AG6/15)</f>
        <v>1</v>
      </c>
    </row>
    <row r="8" customFormat="false" ht="25.5" hidden="false" customHeight="false" outlineLevel="0" collapsed="false">
      <c r="A8" s="42" t="s">
        <v>237</v>
      </c>
      <c r="B8" s="43" t="n">
        <v>1</v>
      </c>
      <c r="C8" s="44" t="n">
        <f aca="false">+COUNTIF(C$12:C$26,$B8)/C$5</f>
        <v>0.466666666666667</v>
      </c>
      <c r="D8" s="44" t="n">
        <f aca="false">+COUNTIF(D$12:D$26,$B8)/D$5</f>
        <v>0.666666666666667</v>
      </c>
      <c r="E8" s="44" t="n">
        <f aca="false">+COUNTIF(E$12:E$26,$B8)/E$5</f>
        <v>0.6</v>
      </c>
      <c r="F8" s="44" t="n">
        <f aca="false">+COUNTIF(F$12:F$26,$B8)/F$5</f>
        <v>0.4</v>
      </c>
      <c r="G8" s="45" t="n">
        <f aca="false">+COUNTIF(G12:G26,"&lt;= 1,50")/G5</f>
        <v>0</v>
      </c>
      <c r="H8" s="44" t="n">
        <f aca="false">+COUNTIF(H$12:H$26,$B8)/H$5</f>
        <v>0.6</v>
      </c>
      <c r="I8" s="44" t="n">
        <f aca="false">+COUNTIF(I$12:I$26,$B8)/I$5</f>
        <v>0.533333333333333</v>
      </c>
      <c r="J8" s="44" t="n">
        <f aca="false">+COUNTIF(J$12:J$26,$B8)/J$5</f>
        <v>0.533333333333333</v>
      </c>
      <c r="K8" s="44" t="n">
        <f aca="false">+COUNTIF(K$12:K$26,$B8)/K$5</f>
        <v>0.533333333333333</v>
      </c>
      <c r="L8" s="44" t="n">
        <f aca="false">+COUNTIF(L$12:L$26,$B8)/L$5</f>
        <v>0.6</v>
      </c>
      <c r="M8" s="45" t="n">
        <f aca="false">+COUNTIF(M12:M26,"&lt;= 1,50")/M5</f>
        <v>0</v>
      </c>
      <c r="N8" s="44" t="n">
        <f aca="false">+COUNTIF(N$12:N$26,$B8)/N$5</f>
        <v>0.6</v>
      </c>
      <c r="O8" s="44" t="n">
        <f aca="false">+COUNTIF(O$12:O$26,$B8)/O$5</f>
        <v>0.666666666666667</v>
      </c>
      <c r="P8" s="44" t="n">
        <f aca="false">+COUNTIF(P$12:P$26,$B8)/P$5</f>
        <v>0.6</v>
      </c>
      <c r="Q8" s="44" t="n">
        <f aca="false">+COUNTIF(Q$12:Q$26,$B8)/Q$5</f>
        <v>0.666666666666667</v>
      </c>
      <c r="R8" s="45" t="n">
        <f aca="false">+COUNTIF(R12:R26,"&lt;= 1,50")/R5</f>
        <v>0</v>
      </c>
      <c r="S8" s="44" t="n">
        <f aca="false">+COUNTIF(S$12:S$26,$B8)/S$5</f>
        <v>0.6</v>
      </c>
      <c r="T8" s="44" t="n">
        <f aca="false">+COUNTIF(T$12:T$26,$B8)/T$5</f>
        <v>0.6</v>
      </c>
      <c r="U8" s="44" t="n">
        <f aca="false">+COUNTIF(U$12:U$26,$B8)/U$5</f>
        <v>0.666666666666667</v>
      </c>
      <c r="V8" s="44" t="n">
        <f aca="false">+COUNTIF(V$12:V$26,$B8)/V$5</f>
        <v>0.6</v>
      </c>
      <c r="W8" s="44" t="n">
        <f aca="false">+COUNTIF(W$12:W$26,$B8)/W$5</f>
        <v>0.466666666666667</v>
      </c>
      <c r="X8" s="44" t="n">
        <f aca="false">+COUNTIF(X$12:X$26,$B8)/X$5</f>
        <v>0.533333333333333</v>
      </c>
      <c r="Y8" s="45" t="n">
        <f aca="false">+COUNTIF(Y12:Y26,"&lt;= 1,50")/Y5</f>
        <v>0</v>
      </c>
      <c r="Z8" s="44" t="n">
        <f aca="false">+COUNTIF(Z$12:Z$26,$B8)/Z$5</f>
        <v>0.533333333333333</v>
      </c>
      <c r="AA8" s="44" t="n">
        <f aca="false">+COUNTIF(AA$12:AA$26,$B8)/AA$5</f>
        <v>0</v>
      </c>
      <c r="AB8" s="44" t="n">
        <f aca="false">+COUNTIF(AB$12:AB$26,$B8)/AB$5</f>
        <v>0</v>
      </c>
      <c r="AC8" s="44" t="n">
        <f aca="false">+COUNTIF(AC$12:AC$26,$B8)/AC$5</f>
        <v>0</v>
      </c>
      <c r="AD8" s="45" t="n">
        <f aca="false">+COUNTIF(AD12:AD26,"&lt;= 1,50")/AD5</f>
        <v>0</v>
      </c>
      <c r="AE8" s="44" t="n">
        <f aca="false">+COUNTIF(AE$12:AE$26,$B8)/AE$5</f>
        <v>0</v>
      </c>
      <c r="AF8" s="44" t="n">
        <f aca="false">+COUNTIF(AF$12:AF$26,$B8)/AF$5</f>
        <v>0</v>
      </c>
      <c r="AG8" s="45" t="n">
        <f aca="false">+COUNTIF(AG12:AG26,"&lt;= 1,50")/AG5</f>
        <v>0</v>
      </c>
    </row>
    <row r="9" customFormat="false" ht="38.25" hidden="false" customHeight="false" outlineLevel="0" collapsed="false">
      <c r="A9" s="42" t="s">
        <v>238</v>
      </c>
      <c r="B9" s="43" t="n">
        <v>2</v>
      </c>
      <c r="C9" s="44" t="n">
        <f aca="false">+COUNTIF(C$12:C$26,$B9)/C$5</f>
        <v>0.333333333333333</v>
      </c>
      <c r="D9" s="44" t="n">
        <f aca="false">+COUNTIF(D$12:D$26,$B9)/D$5</f>
        <v>0.333333333333333</v>
      </c>
      <c r="E9" s="44" t="n">
        <f aca="false">+COUNTIF(E$12:E$26,$B9)/E$5</f>
        <v>0.333333333333333</v>
      </c>
      <c r="F9" s="44" t="n">
        <f aca="false">+COUNTIF(F$12:F$26,$B9)/F$5</f>
        <v>0.333333333333333</v>
      </c>
      <c r="G9" s="45" t="n">
        <f aca="false">+COUNTIFS(G12:G26,"&gt; 1,5",G12:G26,"&lt; 2,25")/G5</f>
        <v>0</v>
      </c>
      <c r="H9" s="44" t="n">
        <f aca="false">+COUNTIF(H$12:H$26,$B9)/H$5</f>
        <v>0.4</v>
      </c>
      <c r="I9" s="44" t="n">
        <f aca="false">+COUNTIF(I$12:I$26,$B9)/I$5</f>
        <v>0.333333333333333</v>
      </c>
      <c r="J9" s="44" t="n">
        <f aca="false">+COUNTIF(J$12:J$26,$B9)/J$5</f>
        <v>0.333333333333333</v>
      </c>
      <c r="K9" s="44" t="n">
        <f aca="false">+COUNTIF(K$12:K$26,$B9)/K$5</f>
        <v>0.4</v>
      </c>
      <c r="L9" s="44" t="n">
        <f aca="false">+COUNTIF(L$12:L$26,$B9)/L$5</f>
        <v>0.333333333333333</v>
      </c>
      <c r="M9" s="45" t="n">
        <f aca="false">+COUNTIFS(M12:M26,"&gt; 1,5",M12:M26,"&lt; 2,25")/M5</f>
        <v>0</v>
      </c>
      <c r="N9" s="44" t="n">
        <f aca="false">+COUNTIF(N$12:N$26,$B9)/N$5</f>
        <v>0.266666666666667</v>
      </c>
      <c r="O9" s="44" t="n">
        <f aca="false">+COUNTIF(O$12:O$26,$B9)/O$5</f>
        <v>0.266666666666667</v>
      </c>
      <c r="P9" s="44" t="n">
        <f aca="false">+COUNTIF(P$12:P$26,$B9)/P$5</f>
        <v>0.333333333333333</v>
      </c>
      <c r="Q9" s="44" t="n">
        <f aca="false">+COUNTIF(Q$12:Q$26,$B9)/Q$5</f>
        <v>0.266666666666667</v>
      </c>
      <c r="R9" s="45" t="n">
        <f aca="false">+COUNTIFS(R12:R26,"&gt; 1,5",R12:R26,"&lt; 2,25")/R5</f>
        <v>0</v>
      </c>
      <c r="S9" s="44" t="n">
        <f aca="false">+COUNTIF(S$12:S$26,$B9)/S$5</f>
        <v>0.4</v>
      </c>
      <c r="T9" s="44" t="n">
        <f aca="false">+COUNTIF(T$12:T$26,$B9)/T$5</f>
        <v>0.333333333333333</v>
      </c>
      <c r="U9" s="44" t="n">
        <f aca="false">+COUNTIF(U$12:U$26,$B9)/U$5</f>
        <v>0.133333333333333</v>
      </c>
      <c r="V9" s="44" t="n">
        <f aca="false">+COUNTIF(V$12:V$26,$B9)/V$5</f>
        <v>0.4</v>
      </c>
      <c r="W9" s="44" t="n">
        <f aca="false">+COUNTIF(W$12:W$26,$B9)/W$5</f>
        <v>0.4</v>
      </c>
      <c r="X9" s="44" t="n">
        <f aca="false">+COUNTIF(X$12:X$26,$B9)/X$5</f>
        <v>0.266666666666667</v>
      </c>
      <c r="Y9" s="45" t="n">
        <f aca="false">+COUNTIFS(Y12:Y26,"&gt; 1,5",Y12:Y26,"&lt; 2,25")/Y5</f>
        <v>0</v>
      </c>
      <c r="Z9" s="44" t="n">
        <f aca="false">+COUNTIF(Z$12:Z$26,$B9)/Z$5</f>
        <v>0.333333333333333</v>
      </c>
      <c r="AA9" s="44" t="n">
        <f aca="false">+COUNTIF(AA$12:AA$26,$B9)/AA$5</f>
        <v>0.4</v>
      </c>
      <c r="AB9" s="44" t="n">
        <f aca="false">+COUNTIF(AB$12:AB$26,$B9)/AB$5</f>
        <v>0.4</v>
      </c>
      <c r="AC9" s="44" t="n">
        <f aca="false">+COUNTIF(AC$12:AC$26,$B9)/AC$5</f>
        <v>0.4</v>
      </c>
      <c r="AD9" s="45" t="n">
        <f aca="false">+COUNTIFS(AD12:AD26,"&gt; 1,5",AD12:AD26,"&lt; 2,25")/AD5</f>
        <v>0</v>
      </c>
      <c r="AE9" s="44" t="n">
        <f aca="false">+COUNTIF(AE$12:AE$26,$B9)/AE$5</f>
        <v>0.4</v>
      </c>
      <c r="AF9" s="44" t="n">
        <f aca="false">+COUNTIF(AF$12:AF$26,$B9)/AF$5</f>
        <v>0.4</v>
      </c>
      <c r="AG9" s="45" t="n">
        <f aca="false">+COUNTIFS(AG12:AG26,"&gt; 1,5",AG12:AG26,"&lt; 2,25")/AG5</f>
        <v>0</v>
      </c>
    </row>
    <row r="10" customFormat="false" ht="25.5" hidden="false" customHeight="false" outlineLevel="0" collapsed="false">
      <c r="A10" s="42" t="s">
        <v>239</v>
      </c>
      <c r="B10" s="43" t="n">
        <v>3</v>
      </c>
      <c r="C10" s="44" t="n">
        <f aca="false">+COUNTIF(C$12:C$26,$B10)/C$5</f>
        <v>0.2</v>
      </c>
      <c r="D10" s="44" t="n">
        <f aca="false">+COUNTIF(D$12:D$26,$B10)/D$5</f>
        <v>0</v>
      </c>
      <c r="E10" s="44" t="n">
        <f aca="false">+COUNTIF(E$12:E$26,$B10)/E$5</f>
        <v>0.0666666666666667</v>
      </c>
      <c r="F10" s="44" t="n">
        <f aca="false">+COUNTIF(F$12:F$26,$B10)/F$5</f>
        <v>0.266666666666667</v>
      </c>
      <c r="G10" s="45" t="n">
        <f aca="false">+COUNTIF(G12:G26,"&gt;=2,25")/G5</f>
        <v>0</v>
      </c>
      <c r="H10" s="44" t="n">
        <f aca="false">+COUNTIF(H$12:H$26,$B10)/H$5</f>
        <v>0</v>
      </c>
      <c r="I10" s="44" t="n">
        <f aca="false">+COUNTIF(I$12:I$26,$B10)/I$5</f>
        <v>0.133333333333333</v>
      </c>
      <c r="J10" s="44" t="n">
        <f aca="false">+COUNTIF(J$12:J$26,$B10)/J$5</f>
        <v>0.133333333333333</v>
      </c>
      <c r="K10" s="44" t="n">
        <f aca="false">+COUNTIF(K$12:K$26,$B10)/K$5</f>
        <v>0.0666666666666667</v>
      </c>
      <c r="L10" s="44" t="n">
        <f aca="false">+COUNTIF(L$12:L$26,$B10)/L$5</f>
        <v>0.0666666666666667</v>
      </c>
      <c r="M10" s="45" t="n">
        <f aca="false">+COUNTIF(M12:M26,"&gt;=2,25")/M5</f>
        <v>0</v>
      </c>
      <c r="N10" s="44" t="n">
        <f aca="false">+COUNTIF(N$12:N$26,$B10)/N$5</f>
        <v>0.133333333333333</v>
      </c>
      <c r="O10" s="44" t="n">
        <f aca="false">+COUNTIF(O$12:O$26,$B10)/O$5</f>
        <v>0.0666666666666667</v>
      </c>
      <c r="P10" s="44" t="n">
        <f aca="false">+COUNTIF(P$12:P$26,$B10)/P$5</f>
        <v>0.0666666666666667</v>
      </c>
      <c r="Q10" s="44" t="n">
        <f aca="false">+COUNTIF(Q$12:Q$26,$B10)/Q$5</f>
        <v>0.0666666666666667</v>
      </c>
      <c r="R10" s="45" t="n">
        <f aca="false">+COUNTIF(R12:R26,"&gt;=2,25")/R5</f>
        <v>0</v>
      </c>
      <c r="S10" s="44" t="n">
        <f aca="false">+COUNTIF(S$12:S$26,$B10)/S$5</f>
        <v>0</v>
      </c>
      <c r="T10" s="44" t="n">
        <f aca="false">+COUNTIF(T$12:T$26,$B10)/T$5</f>
        <v>0.0666666666666667</v>
      </c>
      <c r="U10" s="44" t="n">
        <f aca="false">+COUNTIF(U$12:U$26,$B10)/U$5</f>
        <v>0.2</v>
      </c>
      <c r="V10" s="44" t="n">
        <f aca="false">+COUNTIF(V$12:V$26,$B10)/V$5</f>
        <v>0</v>
      </c>
      <c r="W10" s="44" t="n">
        <f aca="false">+COUNTIF(W$12:W$26,$B10)/W$5</f>
        <v>0.133333333333333</v>
      </c>
      <c r="X10" s="44" t="n">
        <f aca="false">+COUNTIF(X$12:X$26,$B10)/X$5</f>
        <v>0.2</v>
      </c>
      <c r="Y10" s="45" t="n">
        <f aca="false">+COUNTIF(Y12:Y26,"&gt;=2,25")/Y5</f>
        <v>0</v>
      </c>
      <c r="Z10" s="44" t="n">
        <f aca="false">+COUNTIF(Z$12:Z$26,$B10)/Z$5</f>
        <v>0.133333333333333</v>
      </c>
      <c r="AA10" s="44" t="n">
        <f aca="false">+COUNTIF(AA$12:AA$26,$B10)/AA$5</f>
        <v>0.6</v>
      </c>
      <c r="AB10" s="44" t="n">
        <f aca="false">+COUNTIF(AB$12:AB$26,$B10)/AB$5</f>
        <v>0.6</v>
      </c>
      <c r="AC10" s="44" t="n">
        <f aca="false">+COUNTIF(AC$12:AC$26,$B10)/AC$5</f>
        <v>0.6</v>
      </c>
      <c r="AD10" s="45" t="n">
        <f aca="false">+COUNTIF(AD12:AD26,"&gt;=2,25")/AD5</f>
        <v>0</v>
      </c>
      <c r="AE10" s="44" t="n">
        <f aca="false">+COUNTIF(AE$12:AE$26,$B10)/AE$5</f>
        <v>0.6</v>
      </c>
      <c r="AF10" s="44" t="n">
        <f aca="false">+COUNTIF(AF$12:AF$26,$B10)/AF$5</f>
        <v>0.6</v>
      </c>
      <c r="AG10" s="45" t="n">
        <f aca="false">+COUNTIF(AG12:AG26,"&gt;=2,25")/AG5</f>
        <v>0</v>
      </c>
    </row>
    <row r="11" customFormat="false" ht="38.25" hidden="false" customHeight="false" outlineLevel="0" collapsed="false">
      <c r="A11" s="46" t="s">
        <v>4</v>
      </c>
      <c r="B11" s="47" t="s">
        <v>240</v>
      </c>
      <c r="C11" s="48" t="n">
        <f aca="false">+AVERAGE(C12:C26)</f>
        <v>1.73333333333333</v>
      </c>
      <c r="D11" s="48" t="n">
        <f aca="false">+AVERAGE(D12:D26)</f>
        <v>1.33333333333333</v>
      </c>
      <c r="E11" s="48" t="n">
        <f aca="false">+AVERAGE(E12:E26)</f>
        <v>1.46666666666667</v>
      </c>
      <c r="F11" s="48" t="n">
        <f aca="false">+AVERAGE(F12:F26)</f>
        <v>1.86666666666667</v>
      </c>
      <c r="G11" s="49" t="n">
        <f aca="false">+AVERAGE(G12:G26)</f>
        <v>1.6</v>
      </c>
      <c r="H11" s="48" t="n">
        <f aca="false">+AVERAGE(H12:H26)</f>
        <v>1.4</v>
      </c>
      <c r="I11" s="48" t="n">
        <f aca="false">+AVERAGE(I12:I26)</f>
        <v>1.6</v>
      </c>
      <c r="J11" s="48" t="n">
        <f aca="false">+AVERAGE(J12:J26)</f>
        <v>1.6</v>
      </c>
      <c r="K11" s="48" t="n">
        <f aca="false">+AVERAGE(K12:K26)</f>
        <v>1.53333333333333</v>
      </c>
      <c r="L11" s="48" t="n">
        <f aca="false">+AVERAGE(L12:L26)</f>
        <v>1.46666666666667</v>
      </c>
      <c r="M11" s="49" t="n">
        <f aca="false">+AVERAGE(M12:M26)</f>
        <v>1.52</v>
      </c>
      <c r="N11" s="48" t="n">
        <f aca="false">+AVERAGE(N12:N26)</f>
        <v>1.53333333333333</v>
      </c>
      <c r="O11" s="48" t="n">
        <f aca="false">+AVERAGE(O12:O26)</f>
        <v>1.4</v>
      </c>
      <c r="P11" s="48" t="n">
        <f aca="false">+AVERAGE(P12:P26)</f>
        <v>1.46666666666667</v>
      </c>
      <c r="Q11" s="48" t="n">
        <f aca="false">+AVERAGE(Q12:Q26)</f>
        <v>1.4</v>
      </c>
      <c r="R11" s="49" t="n">
        <f aca="false">+AVERAGE(R12:R26)</f>
        <v>1.464</v>
      </c>
      <c r="S11" s="48" t="n">
        <f aca="false">+AVERAGE(S12:S26)</f>
        <v>1.4</v>
      </c>
      <c r="T11" s="48" t="n">
        <f aca="false">+AVERAGE(T12:T26)</f>
        <v>1.46666666666667</v>
      </c>
      <c r="U11" s="48" t="n">
        <f aca="false">+AVERAGE(U12:U26)</f>
        <v>1.53333333333333</v>
      </c>
      <c r="V11" s="48" t="n">
        <f aca="false">+AVERAGE(V12:V26)</f>
        <v>1.4</v>
      </c>
      <c r="W11" s="48" t="n">
        <f aca="false">+AVERAGE(W12:W26)</f>
        <v>1.66666666666667</v>
      </c>
      <c r="X11" s="48" t="n">
        <f aca="false">+AVERAGE(X12:X26)</f>
        <v>1.66666666666667</v>
      </c>
      <c r="Y11" s="49" t="n">
        <f aca="false">+AVERAGE(Y12:Y26)</f>
        <v>1.54666666666667</v>
      </c>
      <c r="Z11" s="48" t="n">
        <f aca="false">+AVERAGE(Z12:Z26)</f>
        <v>1.6</v>
      </c>
      <c r="AA11" s="48" t="n">
        <f aca="false">+AVERAGE(AA12:AA26)</f>
        <v>2.6</v>
      </c>
      <c r="AB11" s="48" t="n">
        <f aca="false">+AVERAGE(AB12:AB26)</f>
        <v>2.6</v>
      </c>
      <c r="AC11" s="48" t="n">
        <f aca="false">+AVERAGE(AC12:AC26)</f>
        <v>2.6</v>
      </c>
      <c r="AD11" s="49" t="n">
        <f aca="false">+AVERAGE(AD12:AD26)</f>
        <v>2.35</v>
      </c>
      <c r="AE11" s="48" t="n">
        <f aca="false">+AVERAGE(AE12:AE26)</f>
        <v>2.6</v>
      </c>
      <c r="AF11" s="48" t="n">
        <f aca="false">+AVERAGE(AF12:AF26)</f>
        <v>2.6</v>
      </c>
      <c r="AG11" s="49" t="n">
        <f aca="false">+AVERAGE(AG12:AG26)</f>
        <v>2.6</v>
      </c>
    </row>
    <row r="12" customFormat="false" ht="12.75" hidden="false" customHeight="false" outlineLevel="0" collapsed="false">
      <c r="A12" s="50" t="n">
        <v>1</v>
      </c>
      <c r="B12" s="51" t="s">
        <v>241</v>
      </c>
      <c r="C12" s="52" t="n">
        <v>1</v>
      </c>
      <c r="D12" s="52" t="n">
        <v>1</v>
      </c>
      <c r="E12" s="52" t="n">
        <v>1</v>
      </c>
      <c r="F12" s="52" t="n">
        <v>3</v>
      </c>
      <c r="G12" s="49" t="n">
        <f aca="false">+AVERAGE(C12:F12)</f>
        <v>1.5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49" t="n">
        <f aca="false">+AVERAGE(H12:L12)</f>
        <v>1</v>
      </c>
      <c r="N12" s="52" t="n">
        <v>1</v>
      </c>
      <c r="O12" s="52" t="n">
        <v>1</v>
      </c>
      <c r="P12" s="52" t="n">
        <v>2</v>
      </c>
      <c r="Q12" s="52" t="n">
        <v>3</v>
      </c>
      <c r="R12" s="49" t="n">
        <f aca="false">+AVERAGE(M12:Q12)</f>
        <v>1.6</v>
      </c>
      <c r="S12" s="52" t="n">
        <v>2</v>
      </c>
      <c r="T12" s="52" t="n">
        <v>3</v>
      </c>
      <c r="U12" s="52" t="n">
        <v>3</v>
      </c>
      <c r="V12" s="52" t="n">
        <v>1</v>
      </c>
      <c r="W12" s="52" t="n">
        <v>1</v>
      </c>
      <c r="X12" s="52" t="n">
        <v>3</v>
      </c>
      <c r="Y12" s="49" t="n">
        <f aca="false">+AVERAGE(T12:X12)</f>
        <v>2.2</v>
      </c>
      <c r="Z12" s="52" t="n">
        <v>1</v>
      </c>
      <c r="AA12" s="52" t="n">
        <v>3</v>
      </c>
      <c r="AB12" s="52" t="n">
        <v>3</v>
      </c>
      <c r="AC12" s="52" t="n">
        <v>3</v>
      </c>
      <c r="AD12" s="49" t="n">
        <f aca="false">+AVERAGE(Z12:AC12)</f>
        <v>2.5</v>
      </c>
      <c r="AE12" s="52" t="n">
        <v>3</v>
      </c>
      <c r="AF12" s="52" t="n">
        <v>3</v>
      </c>
      <c r="AG12" s="49" t="n">
        <f aca="false">+AVERAGE(AE12:AF12)</f>
        <v>3</v>
      </c>
    </row>
    <row r="13" customFormat="false" ht="12.75" hidden="false" customHeight="false" outlineLevel="0" collapsed="false">
      <c r="A13" s="50" t="n">
        <v>2</v>
      </c>
      <c r="B13" s="51" t="s">
        <v>242</v>
      </c>
      <c r="C13" s="52" t="n">
        <v>1</v>
      </c>
      <c r="D13" s="52" t="n">
        <v>1</v>
      </c>
      <c r="E13" s="52" t="n">
        <v>1</v>
      </c>
      <c r="F13" s="52" t="n">
        <v>3</v>
      </c>
      <c r="G13" s="49" t="n">
        <f aca="false">+AVERAGE(C13:F13)</f>
        <v>1.5</v>
      </c>
      <c r="H13" s="52" t="n">
        <v>1</v>
      </c>
      <c r="I13" s="52" t="n">
        <v>1</v>
      </c>
      <c r="J13" s="52" t="n">
        <v>1</v>
      </c>
      <c r="K13" s="52" t="n">
        <v>1</v>
      </c>
      <c r="L13" s="52" t="n">
        <v>2</v>
      </c>
      <c r="M13" s="49" t="n">
        <f aca="false">+AVERAGE(H13:L13)</f>
        <v>1.2</v>
      </c>
      <c r="N13" s="52" t="n">
        <v>1</v>
      </c>
      <c r="O13" s="52" t="n">
        <v>1</v>
      </c>
      <c r="P13" s="52" t="n">
        <v>1</v>
      </c>
      <c r="Q13" s="52" t="n">
        <v>1</v>
      </c>
      <c r="R13" s="49" t="n">
        <f aca="false">+AVERAGE(M13:Q13)</f>
        <v>1.04</v>
      </c>
      <c r="S13" s="52" t="n">
        <v>1</v>
      </c>
      <c r="T13" s="52" t="n">
        <v>1</v>
      </c>
      <c r="U13" s="52" t="n">
        <v>1</v>
      </c>
      <c r="V13" s="52" t="n">
        <v>1</v>
      </c>
      <c r="W13" s="52" t="n">
        <v>2</v>
      </c>
      <c r="X13" s="52" t="n">
        <v>2</v>
      </c>
      <c r="Y13" s="49" t="n">
        <f aca="false">+AVERAGE(T13:X13)</f>
        <v>1.4</v>
      </c>
      <c r="Z13" s="52" t="n">
        <v>2</v>
      </c>
      <c r="AA13" s="52" t="n">
        <v>2</v>
      </c>
      <c r="AB13" s="52" t="n">
        <v>2</v>
      </c>
      <c r="AC13" s="52" t="n">
        <v>2</v>
      </c>
      <c r="AD13" s="49" t="n">
        <f aca="false">+AVERAGE(Z13:AC13)</f>
        <v>2</v>
      </c>
      <c r="AE13" s="52" t="n">
        <v>2</v>
      </c>
      <c r="AF13" s="52" t="n">
        <v>2</v>
      </c>
      <c r="AG13" s="49" t="n">
        <f aca="false">+AVERAGE(AE13:AF13)</f>
        <v>2</v>
      </c>
    </row>
    <row r="14" customFormat="false" ht="12.75" hidden="false" customHeight="false" outlineLevel="0" collapsed="false">
      <c r="A14" s="50" t="n">
        <v>3</v>
      </c>
      <c r="B14" s="51" t="s">
        <v>243</v>
      </c>
      <c r="C14" s="52" t="n">
        <v>1</v>
      </c>
      <c r="D14" s="52" t="n">
        <v>2</v>
      </c>
      <c r="E14" s="52" t="n">
        <v>2</v>
      </c>
      <c r="F14" s="52" t="n">
        <v>2</v>
      </c>
      <c r="G14" s="49" t="n">
        <f aca="false">+AVERAGE(C14:F14)</f>
        <v>1.75</v>
      </c>
      <c r="H14" s="52" t="n">
        <v>2</v>
      </c>
      <c r="I14" s="52" t="n">
        <v>2</v>
      </c>
      <c r="J14" s="52" t="n">
        <v>2</v>
      </c>
      <c r="K14" s="52" t="n">
        <v>2</v>
      </c>
      <c r="L14" s="52" t="n">
        <v>1</v>
      </c>
      <c r="M14" s="49" t="n">
        <f aca="false">+AVERAGE(H14:L14)</f>
        <v>1.8</v>
      </c>
      <c r="N14" s="52" t="n">
        <v>1</v>
      </c>
      <c r="O14" s="52" t="n">
        <v>1</v>
      </c>
      <c r="P14" s="52" t="n">
        <v>1</v>
      </c>
      <c r="Q14" s="52" t="n">
        <v>1</v>
      </c>
      <c r="R14" s="49" t="n">
        <f aca="false">+AVERAGE(M14:Q14)</f>
        <v>1.16</v>
      </c>
      <c r="S14" s="52" t="n">
        <v>1</v>
      </c>
      <c r="T14" s="52" t="n">
        <v>1</v>
      </c>
      <c r="U14" s="52" t="n">
        <v>3</v>
      </c>
      <c r="V14" s="52" t="n">
        <v>2</v>
      </c>
      <c r="W14" s="52" t="n">
        <v>2</v>
      </c>
      <c r="X14" s="52" t="n">
        <v>3</v>
      </c>
      <c r="Y14" s="49" t="n">
        <f aca="false">+AVERAGE(T14:X14)</f>
        <v>2.2</v>
      </c>
      <c r="Z14" s="52" t="n">
        <v>3</v>
      </c>
      <c r="AA14" s="52" t="n">
        <v>3</v>
      </c>
      <c r="AB14" s="52" t="n">
        <v>3</v>
      </c>
      <c r="AC14" s="52" t="n">
        <v>3</v>
      </c>
      <c r="AD14" s="49" t="n">
        <f aca="false">+AVERAGE(Z14:AC14)</f>
        <v>3</v>
      </c>
      <c r="AE14" s="52" t="n">
        <v>3</v>
      </c>
      <c r="AF14" s="52" t="n">
        <v>3</v>
      </c>
      <c r="AG14" s="49" t="n">
        <f aca="false">+AVERAGE(AE14:AF14)</f>
        <v>3</v>
      </c>
    </row>
    <row r="15" customFormat="false" ht="12.75" hidden="false" customHeight="false" outlineLevel="0" collapsed="false">
      <c r="A15" s="50" t="n">
        <v>4</v>
      </c>
      <c r="B15" s="51" t="s">
        <v>244</v>
      </c>
      <c r="C15" s="52" t="n">
        <v>2</v>
      </c>
      <c r="D15" s="52" t="n">
        <v>2</v>
      </c>
      <c r="E15" s="52" t="n">
        <v>1</v>
      </c>
      <c r="F15" s="52" t="n">
        <v>1</v>
      </c>
      <c r="G15" s="49" t="n">
        <f aca="false">+AVERAGE(C15:F15)</f>
        <v>1.5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49" t="n">
        <f aca="false">+AVERAGE(H15:L15)</f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49" t="n">
        <f aca="false">+AVERAGE(M15:Q15)</f>
        <v>2</v>
      </c>
      <c r="S15" s="52" t="n">
        <v>2</v>
      </c>
      <c r="T15" s="52" t="n">
        <v>2</v>
      </c>
      <c r="U15" s="52" t="n">
        <v>3</v>
      </c>
      <c r="V15" s="52" t="n">
        <v>2</v>
      </c>
      <c r="W15" s="52" t="n">
        <v>3</v>
      </c>
      <c r="X15" s="52" t="n">
        <v>3</v>
      </c>
      <c r="Y15" s="49" t="n">
        <f aca="false">+AVERAGE(T15:X15)</f>
        <v>2.6</v>
      </c>
      <c r="Z15" s="52" t="n">
        <v>3</v>
      </c>
      <c r="AA15" s="52" t="n">
        <v>3</v>
      </c>
      <c r="AB15" s="52" t="n">
        <v>3</v>
      </c>
      <c r="AC15" s="52" t="n">
        <v>3</v>
      </c>
      <c r="AD15" s="49" t="n">
        <f aca="false">+AVERAGE(Z15:AC15)</f>
        <v>3</v>
      </c>
      <c r="AE15" s="52" t="n">
        <v>3</v>
      </c>
      <c r="AF15" s="52" t="n">
        <v>3</v>
      </c>
      <c r="AG15" s="49" t="n">
        <f aca="false">+AVERAGE(AE15:AF15)</f>
        <v>3</v>
      </c>
    </row>
    <row r="16" customFormat="false" ht="12.75" hidden="false" customHeight="false" outlineLevel="0" collapsed="false">
      <c r="A16" s="50" t="n">
        <v>5</v>
      </c>
      <c r="B16" s="51" t="s">
        <v>245</v>
      </c>
      <c r="C16" s="52" t="n">
        <v>1</v>
      </c>
      <c r="D16" s="52" t="n">
        <v>1</v>
      </c>
      <c r="E16" s="52" t="n">
        <v>1</v>
      </c>
      <c r="F16" s="52" t="n">
        <v>1</v>
      </c>
      <c r="G16" s="49" t="n">
        <f aca="false">+AVERAGE(C16:F16)</f>
        <v>1</v>
      </c>
      <c r="H16" s="52" t="n">
        <v>2</v>
      </c>
      <c r="I16" s="52" t="n">
        <v>3</v>
      </c>
      <c r="J16" s="52" t="n">
        <v>3</v>
      </c>
      <c r="K16" s="52" t="n">
        <v>3</v>
      </c>
      <c r="L16" s="52" t="n">
        <v>3</v>
      </c>
      <c r="M16" s="49" t="n">
        <f aca="false">+AVERAGE(H16:L16)</f>
        <v>2.8</v>
      </c>
      <c r="N16" s="52" t="n">
        <v>3</v>
      </c>
      <c r="O16" s="52" t="n">
        <v>3</v>
      </c>
      <c r="P16" s="52" t="n">
        <v>3</v>
      </c>
      <c r="Q16" s="52" t="n">
        <v>1</v>
      </c>
      <c r="R16" s="49" t="n">
        <f aca="false">+AVERAGE(M16:Q16)</f>
        <v>2.56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2</v>
      </c>
      <c r="X16" s="52" t="n">
        <v>1</v>
      </c>
      <c r="Y16" s="49" t="n">
        <f aca="false">+AVERAGE(T16:X16)</f>
        <v>1.2</v>
      </c>
      <c r="Z16" s="52" t="n">
        <v>2</v>
      </c>
      <c r="AA16" s="52" t="n">
        <v>2</v>
      </c>
      <c r="AB16" s="52" t="n">
        <v>2</v>
      </c>
      <c r="AC16" s="52" t="n">
        <v>2</v>
      </c>
      <c r="AD16" s="49" t="n">
        <f aca="false">+AVERAGE(Z16:AC16)</f>
        <v>2</v>
      </c>
      <c r="AE16" s="52" t="n">
        <v>2</v>
      </c>
      <c r="AF16" s="52" t="n">
        <v>2</v>
      </c>
      <c r="AG16" s="49" t="n">
        <f aca="false">+AVERAGE(AE16:AF16)</f>
        <v>2</v>
      </c>
    </row>
    <row r="17" customFormat="false" ht="12.75" hidden="false" customHeight="false" outlineLevel="0" collapsed="false">
      <c r="A17" s="50" t="n">
        <v>6</v>
      </c>
      <c r="B17" s="51" t="s">
        <v>246</v>
      </c>
      <c r="C17" s="52" t="n">
        <v>1</v>
      </c>
      <c r="D17" s="52" t="n">
        <v>1</v>
      </c>
      <c r="E17" s="52" t="n">
        <v>1</v>
      </c>
      <c r="F17" s="52" t="n">
        <v>3</v>
      </c>
      <c r="G17" s="49" t="n">
        <f aca="false">+AVERAGE(C17:F17)</f>
        <v>1.5</v>
      </c>
      <c r="H17" s="52" t="n">
        <v>1</v>
      </c>
      <c r="I17" s="52" t="n">
        <v>1</v>
      </c>
      <c r="J17" s="52" t="n">
        <v>1</v>
      </c>
      <c r="K17" s="52" t="n">
        <v>1</v>
      </c>
      <c r="L17" s="52" t="n">
        <v>1</v>
      </c>
      <c r="M17" s="49" t="n">
        <f aca="false">+AVERAGE(H17:L17)</f>
        <v>1</v>
      </c>
      <c r="N17" s="52" t="n">
        <v>1</v>
      </c>
      <c r="O17" s="52" t="n">
        <v>1</v>
      </c>
      <c r="P17" s="52" t="n">
        <v>1</v>
      </c>
      <c r="Q17" s="52" t="n">
        <v>1</v>
      </c>
      <c r="R17" s="49" t="n">
        <f aca="false">+AVERAGE(M17:Q17)</f>
        <v>1</v>
      </c>
      <c r="S17" s="52" t="n">
        <v>1</v>
      </c>
      <c r="T17" s="52" t="n">
        <v>1</v>
      </c>
      <c r="U17" s="52" t="n">
        <v>1</v>
      </c>
      <c r="V17" s="52" t="n">
        <v>1</v>
      </c>
      <c r="W17" s="52" t="n">
        <v>1</v>
      </c>
      <c r="X17" s="52" t="n">
        <v>1</v>
      </c>
      <c r="Y17" s="49" t="n">
        <f aca="false">+AVERAGE(T17:X17)</f>
        <v>1</v>
      </c>
      <c r="Z17" s="52" t="n">
        <v>1</v>
      </c>
      <c r="AA17" s="52" t="n">
        <v>2</v>
      </c>
      <c r="AB17" s="52" t="n">
        <v>2</v>
      </c>
      <c r="AC17" s="52" t="n">
        <v>2</v>
      </c>
      <c r="AD17" s="49" t="n">
        <f aca="false">+AVERAGE(Z17:AC17)</f>
        <v>1.75</v>
      </c>
      <c r="AE17" s="52" t="n">
        <v>2</v>
      </c>
      <c r="AF17" s="52" t="n">
        <v>2</v>
      </c>
      <c r="AG17" s="49" t="n">
        <f aca="false">+AVERAGE(AE17:AF17)</f>
        <v>2</v>
      </c>
    </row>
    <row r="18" customFormat="false" ht="12.75" hidden="false" customHeight="false" outlineLevel="0" collapsed="false">
      <c r="A18" s="50" t="n">
        <v>7</v>
      </c>
      <c r="B18" s="51" t="s">
        <v>247</v>
      </c>
      <c r="C18" s="52" t="n">
        <v>2</v>
      </c>
      <c r="D18" s="52" t="n">
        <v>2</v>
      </c>
      <c r="E18" s="52" t="n">
        <v>3</v>
      </c>
      <c r="F18" s="52" t="n">
        <v>3</v>
      </c>
      <c r="G18" s="49" t="n">
        <f aca="false">+AVERAGE(C18:F18)</f>
        <v>2.5</v>
      </c>
      <c r="H18" s="52" t="n">
        <v>1</v>
      </c>
      <c r="I18" s="52" t="n">
        <v>2</v>
      </c>
      <c r="J18" s="52" t="n">
        <v>2</v>
      </c>
      <c r="K18" s="52" t="n">
        <v>2</v>
      </c>
      <c r="L18" s="52" t="n">
        <v>2</v>
      </c>
      <c r="M18" s="49" t="n">
        <f aca="false">+AVERAGE(H18:L18)</f>
        <v>1.8</v>
      </c>
      <c r="N18" s="52" t="n">
        <v>2</v>
      </c>
      <c r="O18" s="52" t="n">
        <v>2</v>
      </c>
      <c r="P18" s="52" t="n">
        <v>2</v>
      </c>
      <c r="Q18" s="52" t="n">
        <v>2</v>
      </c>
      <c r="R18" s="49" t="n">
        <f aca="false">+AVERAGE(M18:Q18)</f>
        <v>1.96</v>
      </c>
      <c r="S18" s="52" t="n">
        <v>2</v>
      </c>
      <c r="T18" s="52" t="n">
        <v>2</v>
      </c>
      <c r="U18" s="52" t="n">
        <v>2</v>
      </c>
      <c r="V18" s="52" t="n">
        <v>2</v>
      </c>
      <c r="W18" s="52" t="n">
        <v>2</v>
      </c>
      <c r="X18" s="52" t="n">
        <v>2</v>
      </c>
      <c r="Y18" s="49" t="n">
        <f aca="false">+AVERAGE(T18:X18)</f>
        <v>2</v>
      </c>
      <c r="Z18" s="52" t="n">
        <v>2</v>
      </c>
      <c r="AA18" s="52" t="n">
        <v>3</v>
      </c>
      <c r="AB18" s="52" t="n">
        <v>3</v>
      </c>
      <c r="AC18" s="52" t="n">
        <v>3</v>
      </c>
      <c r="AD18" s="49" t="n">
        <f aca="false">+AVERAGE(Z18:AC18)</f>
        <v>2.75</v>
      </c>
      <c r="AE18" s="52" t="n">
        <v>3</v>
      </c>
      <c r="AF18" s="52" t="n">
        <v>3</v>
      </c>
      <c r="AG18" s="49" t="n">
        <f aca="false">+AVERAGE(AE18:AF18)</f>
        <v>3</v>
      </c>
    </row>
    <row r="19" customFormat="false" ht="12.75" hidden="false" customHeight="false" outlineLevel="0" collapsed="false">
      <c r="A19" s="50" t="n">
        <v>8</v>
      </c>
      <c r="B19" s="51" t="s">
        <v>248</v>
      </c>
      <c r="C19" s="52" t="n">
        <v>2</v>
      </c>
      <c r="D19" s="52" t="n">
        <v>1</v>
      </c>
      <c r="E19" s="52" t="n">
        <v>2</v>
      </c>
      <c r="F19" s="52" t="n">
        <v>2</v>
      </c>
      <c r="G19" s="49" t="n">
        <f aca="false">+AVERAGE(C19:F19)</f>
        <v>1.75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49" t="n">
        <f aca="false">+AVERAGE(H19:L19)</f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49" t="n">
        <f aca="false">+AVERAGE(M19:Q19)</f>
        <v>2</v>
      </c>
      <c r="S19" s="52" t="n">
        <v>2</v>
      </c>
      <c r="T19" s="52" t="n">
        <v>2</v>
      </c>
      <c r="U19" s="52" t="n">
        <v>1</v>
      </c>
      <c r="V19" s="52" t="n">
        <v>2</v>
      </c>
      <c r="W19" s="52" t="n">
        <v>2</v>
      </c>
      <c r="X19" s="52" t="n">
        <v>2</v>
      </c>
      <c r="Y19" s="49" t="n">
        <f aca="false">+AVERAGE(T19:X19)</f>
        <v>1.8</v>
      </c>
      <c r="Z19" s="52" t="n">
        <v>2</v>
      </c>
      <c r="AA19" s="52" t="n">
        <v>3</v>
      </c>
      <c r="AB19" s="52" t="n">
        <v>3</v>
      </c>
      <c r="AC19" s="52" t="n">
        <v>3</v>
      </c>
      <c r="AD19" s="49" t="n">
        <f aca="false">+AVERAGE(Z19:AC19)</f>
        <v>2.75</v>
      </c>
      <c r="AE19" s="52" t="n">
        <v>3</v>
      </c>
      <c r="AF19" s="52" t="n">
        <v>3</v>
      </c>
      <c r="AG19" s="49" t="n">
        <f aca="false">+AVERAGE(AE19:AF19)</f>
        <v>3</v>
      </c>
    </row>
    <row r="20" customFormat="false" ht="12.75" hidden="false" customHeight="false" outlineLevel="0" collapsed="false">
      <c r="A20" s="50" t="n">
        <v>9</v>
      </c>
      <c r="B20" s="51" t="s">
        <v>249</v>
      </c>
      <c r="C20" s="52" t="n">
        <v>2</v>
      </c>
      <c r="D20" s="52" t="n">
        <v>2</v>
      </c>
      <c r="E20" s="52" t="n">
        <v>2</v>
      </c>
      <c r="F20" s="52" t="n">
        <v>2</v>
      </c>
      <c r="G20" s="49" t="n">
        <f aca="false">+AVERAGE(C20:F20)</f>
        <v>2</v>
      </c>
      <c r="H20" s="52" t="n">
        <v>2</v>
      </c>
      <c r="I20" s="52" t="n">
        <v>2</v>
      </c>
      <c r="J20" s="52" t="n">
        <v>2</v>
      </c>
      <c r="K20" s="52" t="n">
        <v>2</v>
      </c>
      <c r="L20" s="52" t="n">
        <v>2</v>
      </c>
      <c r="M20" s="49" t="n">
        <f aca="false">+AVERAGE(H20:L20)</f>
        <v>2</v>
      </c>
      <c r="N20" s="52" t="n">
        <v>2</v>
      </c>
      <c r="O20" s="52" t="n">
        <v>2</v>
      </c>
      <c r="P20" s="52" t="n">
        <v>2</v>
      </c>
      <c r="Q20" s="52" t="n">
        <v>2</v>
      </c>
      <c r="R20" s="49" t="n">
        <f aca="false">+AVERAGE(M20:Q20)</f>
        <v>2</v>
      </c>
      <c r="S20" s="52" t="n">
        <v>2</v>
      </c>
      <c r="T20" s="52" t="n">
        <v>2</v>
      </c>
      <c r="U20" s="52" t="n">
        <v>2</v>
      </c>
      <c r="V20" s="52" t="n">
        <v>2</v>
      </c>
      <c r="W20" s="52" t="n">
        <v>2</v>
      </c>
      <c r="X20" s="52" t="n">
        <v>2</v>
      </c>
      <c r="Y20" s="49" t="n">
        <f aca="false">+AVERAGE(T20:X20)</f>
        <v>2</v>
      </c>
      <c r="Z20" s="52" t="n">
        <v>2</v>
      </c>
      <c r="AA20" s="52" t="n">
        <v>3</v>
      </c>
      <c r="AB20" s="52" t="n">
        <v>3</v>
      </c>
      <c r="AC20" s="52" t="n">
        <v>3</v>
      </c>
      <c r="AD20" s="49" t="n">
        <f aca="false">+AVERAGE(Z20:AC20)</f>
        <v>2.75</v>
      </c>
      <c r="AE20" s="52" t="n">
        <v>3</v>
      </c>
      <c r="AF20" s="52" t="n">
        <v>3</v>
      </c>
      <c r="AG20" s="49" t="n">
        <f aca="false">+AVERAGE(AE20:AF20)</f>
        <v>3</v>
      </c>
    </row>
    <row r="21" customFormat="false" ht="12.75" hidden="false" customHeight="false" outlineLevel="0" collapsed="false">
      <c r="A21" s="50" t="n">
        <v>10</v>
      </c>
      <c r="B21" s="51" t="s">
        <v>250</v>
      </c>
      <c r="C21" s="52" t="n">
        <v>2</v>
      </c>
      <c r="D21" s="52" t="n">
        <v>1</v>
      </c>
      <c r="E21" s="52" t="n">
        <v>2</v>
      </c>
      <c r="F21" s="52" t="n">
        <v>2</v>
      </c>
      <c r="G21" s="49" t="n">
        <f aca="false">+AVERAGE(C21:F21)</f>
        <v>1.75</v>
      </c>
      <c r="H21" s="52" t="n">
        <v>2</v>
      </c>
      <c r="I21" s="52" t="n">
        <v>3</v>
      </c>
      <c r="J21" s="52" t="n">
        <v>1</v>
      </c>
      <c r="K21" s="52" t="n">
        <v>2</v>
      </c>
      <c r="L21" s="52" t="n">
        <v>1</v>
      </c>
      <c r="M21" s="49" t="n">
        <f aca="false">+AVERAGE(H21:L21)</f>
        <v>1.8</v>
      </c>
      <c r="N21" s="52" t="n">
        <v>1</v>
      </c>
      <c r="O21" s="52" t="n">
        <v>1</v>
      </c>
      <c r="P21" s="52" t="n">
        <v>1</v>
      </c>
      <c r="Q21" s="52" t="n">
        <v>1</v>
      </c>
      <c r="R21" s="49" t="n">
        <f aca="false">+AVERAGE(M21:Q21)</f>
        <v>1.16</v>
      </c>
      <c r="S21" s="52" t="n">
        <v>1</v>
      </c>
      <c r="T21" s="52" t="n">
        <v>1</v>
      </c>
      <c r="U21" s="52" t="n">
        <v>1</v>
      </c>
      <c r="V21" s="52" t="n">
        <v>1</v>
      </c>
      <c r="W21" s="52" t="n">
        <v>1</v>
      </c>
      <c r="X21" s="52" t="n">
        <v>1</v>
      </c>
      <c r="Y21" s="49" t="n">
        <f aca="false">+AVERAGE(T21:X21)</f>
        <v>1</v>
      </c>
      <c r="Z21" s="52" t="n">
        <v>1</v>
      </c>
      <c r="AA21" s="52" t="n">
        <v>3</v>
      </c>
      <c r="AB21" s="52" t="n">
        <v>3</v>
      </c>
      <c r="AC21" s="52" t="n">
        <v>3</v>
      </c>
      <c r="AD21" s="49" t="n">
        <f aca="false">+AVERAGE(Z21:AC21)</f>
        <v>2.5</v>
      </c>
      <c r="AE21" s="52" t="n">
        <v>3</v>
      </c>
      <c r="AF21" s="52" t="n">
        <v>3</v>
      </c>
      <c r="AG21" s="49" t="n">
        <f aca="false">+AVERAGE(AE21:AF21)</f>
        <v>3</v>
      </c>
    </row>
    <row r="22" customFormat="false" ht="12.75" hidden="false" customHeight="false" outlineLevel="0" collapsed="false">
      <c r="A22" s="50" t="n">
        <v>11</v>
      </c>
      <c r="B22" s="51" t="s">
        <v>251</v>
      </c>
      <c r="C22" s="52" t="n">
        <v>1</v>
      </c>
      <c r="D22" s="52" t="n">
        <v>1</v>
      </c>
      <c r="E22" s="52" t="n">
        <v>1</v>
      </c>
      <c r="F22" s="52" t="n">
        <v>1</v>
      </c>
      <c r="G22" s="49" t="n">
        <f aca="false">+AVERAGE(C22:F22)</f>
        <v>1</v>
      </c>
      <c r="H22" s="52" t="n">
        <v>1</v>
      </c>
      <c r="I22" s="52" t="n">
        <v>1</v>
      </c>
      <c r="J22" s="52" t="n">
        <v>1</v>
      </c>
      <c r="K22" s="52" t="n">
        <v>1</v>
      </c>
      <c r="L22" s="52" t="n">
        <v>1</v>
      </c>
      <c r="M22" s="49" t="n">
        <f aca="false">+AVERAGE(H22:L22)</f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49" t="n">
        <f aca="false">+AVERAGE(M22:Q22)</f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 t="n">
        <v>1</v>
      </c>
      <c r="Y22" s="49" t="n">
        <f aca="false">+AVERAGE(T22:X22)</f>
        <v>1</v>
      </c>
      <c r="Z22" s="52" t="n">
        <v>1</v>
      </c>
      <c r="AA22" s="52" t="n">
        <v>2</v>
      </c>
      <c r="AB22" s="52" t="n">
        <v>2</v>
      </c>
      <c r="AC22" s="52" t="n">
        <v>2</v>
      </c>
      <c r="AD22" s="49" t="n">
        <f aca="false">+AVERAGE(Z22:AC22)</f>
        <v>1.75</v>
      </c>
      <c r="AE22" s="52" t="n">
        <v>2</v>
      </c>
      <c r="AF22" s="52" t="n">
        <v>2</v>
      </c>
      <c r="AG22" s="49" t="n">
        <f aca="false">+AVERAGE(AE22:AF22)</f>
        <v>2</v>
      </c>
    </row>
    <row r="23" customFormat="false" ht="12.75" hidden="false" customHeight="false" outlineLevel="0" collapsed="false">
      <c r="A23" s="50" t="n">
        <v>12</v>
      </c>
      <c r="B23" s="51" t="s">
        <v>252</v>
      </c>
      <c r="C23" s="52" t="n">
        <v>1</v>
      </c>
      <c r="D23" s="52" t="n">
        <v>1</v>
      </c>
      <c r="E23" s="52" t="n">
        <v>1</v>
      </c>
      <c r="F23" s="52" t="n">
        <v>1</v>
      </c>
      <c r="G23" s="49" t="n">
        <f aca="false">+AVERAGE(C23:F23)</f>
        <v>1</v>
      </c>
      <c r="H23" s="52" t="n">
        <v>1</v>
      </c>
      <c r="I23" s="52" t="n">
        <v>1</v>
      </c>
      <c r="J23" s="52" t="n">
        <v>3</v>
      </c>
      <c r="K23" s="52" t="n">
        <v>1</v>
      </c>
      <c r="L23" s="52" t="n">
        <v>1</v>
      </c>
      <c r="M23" s="49" t="n">
        <f aca="false">+AVERAGE(H23:L23)</f>
        <v>1.4</v>
      </c>
      <c r="N23" s="52" t="n">
        <v>1</v>
      </c>
      <c r="O23" s="52" t="n">
        <v>1</v>
      </c>
      <c r="P23" s="52" t="n">
        <v>1</v>
      </c>
      <c r="Q23" s="52" t="n">
        <v>1</v>
      </c>
      <c r="R23" s="49" t="n">
        <f aca="false">+AVERAGE(M23:Q23)</f>
        <v>1.08</v>
      </c>
      <c r="S23" s="52" t="n">
        <v>1</v>
      </c>
      <c r="T23" s="52" t="n">
        <v>1</v>
      </c>
      <c r="U23" s="52" t="n">
        <v>1</v>
      </c>
      <c r="V23" s="52" t="n">
        <v>1</v>
      </c>
      <c r="W23" s="52" t="n">
        <v>1</v>
      </c>
      <c r="X23" s="52" t="n">
        <v>1</v>
      </c>
      <c r="Y23" s="49" t="n">
        <f aca="false">+AVERAGE(T23:X23)</f>
        <v>1</v>
      </c>
      <c r="Z23" s="52" t="n">
        <v>1</v>
      </c>
      <c r="AA23" s="52" t="n">
        <v>2</v>
      </c>
      <c r="AB23" s="52" t="n">
        <v>2</v>
      </c>
      <c r="AC23" s="52" t="n">
        <v>2</v>
      </c>
      <c r="AD23" s="49" t="n">
        <f aca="false">+AVERAGE(Z23:AC23)</f>
        <v>1.75</v>
      </c>
      <c r="AE23" s="52" t="n">
        <v>2</v>
      </c>
      <c r="AF23" s="52" t="n">
        <v>2</v>
      </c>
      <c r="AG23" s="49" t="n">
        <f aca="false">+AVERAGE(AE23:AF23)</f>
        <v>2</v>
      </c>
    </row>
    <row r="24" customFormat="false" ht="12.75" hidden="false" customHeight="false" outlineLevel="0" collapsed="false">
      <c r="A24" s="50" t="n">
        <v>13</v>
      </c>
      <c r="B24" s="51" t="s">
        <v>253</v>
      </c>
      <c r="C24" s="52" t="n">
        <v>3</v>
      </c>
      <c r="D24" s="52" t="n">
        <v>2</v>
      </c>
      <c r="E24" s="52" t="n">
        <v>2</v>
      </c>
      <c r="F24" s="52" t="n">
        <v>2</v>
      </c>
      <c r="G24" s="49" t="n">
        <f aca="false">+AVERAGE(C24:F24)</f>
        <v>2.25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49" t="n">
        <f aca="false">+AVERAGE(H24:L24)</f>
        <v>1</v>
      </c>
      <c r="N24" s="52" t="n">
        <v>3</v>
      </c>
      <c r="O24" s="52" t="n">
        <v>1</v>
      </c>
      <c r="P24" s="52" t="n">
        <v>1</v>
      </c>
      <c r="Q24" s="52" t="n">
        <v>1</v>
      </c>
      <c r="R24" s="49" t="n">
        <f aca="false">+AVERAGE(M24:Q24)</f>
        <v>1.4</v>
      </c>
      <c r="S24" s="52" t="n">
        <v>2</v>
      </c>
      <c r="T24" s="52" t="n">
        <v>2</v>
      </c>
      <c r="U24" s="52" t="n">
        <v>1</v>
      </c>
      <c r="V24" s="52" t="n">
        <v>2</v>
      </c>
      <c r="W24" s="52" t="n">
        <v>3</v>
      </c>
      <c r="X24" s="52" t="n">
        <v>1</v>
      </c>
      <c r="Y24" s="49" t="n">
        <f aca="false">+AVERAGE(T24:X24)</f>
        <v>1.8</v>
      </c>
      <c r="Z24" s="52" t="n">
        <v>1</v>
      </c>
      <c r="AA24" s="52" t="n">
        <v>2</v>
      </c>
      <c r="AB24" s="52" t="n">
        <v>2</v>
      </c>
      <c r="AC24" s="52" t="n">
        <v>2</v>
      </c>
      <c r="AD24" s="49" t="n">
        <f aca="false">+AVERAGE(Z24:AC24)</f>
        <v>1.75</v>
      </c>
      <c r="AE24" s="52" t="n">
        <v>2</v>
      </c>
      <c r="AF24" s="52" t="n">
        <v>2</v>
      </c>
      <c r="AG24" s="49" t="n">
        <f aca="false">+AVERAGE(AE24:AF24)</f>
        <v>2</v>
      </c>
    </row>
    <row r="25" customFormat="false" ht="12.75" hidden="false" customHeight="false" outlineLevel="0" collapsed="false">
      <c r="A25" s="50" t="n">
        <v>14</v>
      </c>
      <c r="B25" s="51" t="s">
        <v>254</v>
      </c>
      <c r="C25" s="52" t="n">
        <v>3</v>
      </c>
      <c r="D25" s="52" t="n">
        <v>1</v>
      </c>
      <c r="E25" s="52" t="n">
        <v>1</v>
      </c>
      <c r="F25" s="52" t="n">
        <v>1</v>
      </c>
      <c r="G25" s="49" t="n">
        <f aca="false">+AVERAGE(C25:F25)</f>
        <v>1.5</v>
      </c>
      <c r="H25" s="52" t="n">
        <v>1</v>
      </c>
      <c r="I25" s="52" t="n">
        <v>1</v>
      </c>
      <c r="J25" s="52" t="n">
        <v>1</v>
      </c>
      <c r="K25" s="52" t="n">
        <v>1</v>
      </c>
      <c r="L25" s="52" t="n">
        <v>1</v>
      </c>
      <c r="M25" s="49" t="n">
        <f aca="false">+AVERAGE(H25:L25)</f>
        <v>1</v>
      </c>
      <c r="N25" s="52" t="n">
        <v>1</v>
      </c>
      <c r="O25" s="52" t="n">
        <v>1</v>
      </c>
      <c r="P25" s="52" t="n">
        <v>1</v>
      </c>
      <c r="Q25" s="52" t="n">
        <v>1</v>
      </c>
      <c r="R25" s="49" t="n">
        <f aca="false">+AVERAGE(M25:Q25)</f>
        <v>1</v>
      </c>
      <c r="S25" s="52" t="n">
        <v>1</v>
      </c>
      <c r="T25" s="52" t="n">
        <v>1</v>
      </c>
      <c r="U25" s="52" t="n">
        <v>1</v>
      </c>
      <c r="V25" s="52" t="n">
        <v>1</v>
      </c>
      <c r="W25" s="52" t="n">
        <v>1</v>
      </c>
      <c r="X25" s="52" t="n">
        <v>1</v>
      </c>
      <c r="Y25" s="49" t="n">
        <f aca="false">+AVERAGE(T25:X25)</f>
        <v>1</v>
      </c>
      <c r="Z25" s="52" t="n">
        <v>1</v>
      </c>
      <c r="AA25" s="52" t="n">
        <v>3</v>
      </c>
      <c r="AB25" s="52" t="n">
        <v>3</v>
      </c>
      <c r="AC25" s="52" t="n">
        <v>3</v>
      </c>
      <c r="AD25" s="49" t="n">
        <f aca="false">+AVERAGE(Z25:AC25)</f>
        <v>2.5</v>
      </c>
      <c r="AE25" s="52" t="n">
        <v>3</v>
      </c>
      <c r="AF25" s="52" t="n">
        <v>3</v>
      </c>
      <c r="AG25" s="49" t="n">
        <f aca="false">+AVERAGE(AE25:AF25)</f>
        <v>3</v>
      </c>
    </row>
    <row r="26" customFormat="false" ht="12.75" hidden="false" customHeight="false" outlineLevel="0" collapsed="false">
      <c r="A26" s="50" t="n">
        <v>15</v>
      </c>
      <c r="B26" s="51" t="s">
        <v>255</v>
      </c>
      <c r="C26" s="52" t="n">
        <v>3</v>
      </c>
      <c r="D26" s="52" t="n">
        <v>1</v>
      </c>
      <c r="E26" s="52" t="n">
        <v>1</v>
      </c>
      <c r="F26" s="52" t="n">
        <v>1</v>
      </c>
      <c r="G26" s="49" t="n">
        <f aca="false">+AVERAGE(C26:F26)</f>
        <v>1.5</v>
      </c>
      <c r="H26" s="52" t="n">
        <v>1</v>
      </c>
      <c r="I26" s="52" t="n">
        <v>1</v>
      </c>
      <c r="J26" s="52" t="n">
        <v>1</v>
      </c>
      <c r="K26" s="52" t="n">
        <v>1</v>
      </c>
      <c r="L26" s="52" t="n">
        <v>1</v>
      </c>
      <c r="M26" s="49" t="n">
        <f aca="false">+AVERAGE(H26:L26)</f>
        <v>1</v>
      </c>
      <c r="N26" s="52" t="n">
        <v>1</v>
      </c>
      <c r="O26" s="52" t="n">
        <v>1</v>
      </c>
      <c r="P26" s="52" t="n">
        <v>1</v>
      </c>
      <c r="Q26" s="52" t="n">
        <v>1</v>
      </c>
      <c r="R26" s="49" t="n">
        <f aca="false">+AVERAGE(M26:Q26)</f>
        <v>1</v>
      </c>
      <c r="S26" s="52" t="n">
        <v>1</v>
      </c>
      <c r="T26" s="52" t="n">
        <v>1</v>
      </c>
      <c r="U26" s="52" t="n">
        <v>1</v>
      </c>
      <c r="V26" s="52" t="n">
        <v>1</v>
      </c>
      <c r="W26" s="52" t="n">
        <v>1</v>
      </c>
      <c r="X26" s="52" t="n">
        <v>1</v>
      </c>
      <c r="Y26" s="49" t="n">
        <f aca="false">+AVERAGE(T26:X26)</f>
        <v>1</v>
      </c>
      <c r="Z26" s="52" t="n">
        <v>1</v>
      </c>
      <c r="AA26" s="52" t="n">
        <v>3</v>
      </c>
      <c r="AB26" s="52" t="n">
        <v>3</v>
      </c>
      <c r="AC26" s="52" t="n">
        <v>3</v>
      </c>
      <c r="AD26" s="49" t="n">
        <f aca="false">+AVERAGE(Z26:AC26)</f>
        <v>2.5</v>
      </c>
      <c r="AE26" s="52" t="n">
        <v>3</v>
      </c>
      <c r="AF26" s="52" t="n">
        <v>3</v>
      </c>
      <c r="AG26" s="49" t="n">
        <f aca="false">+AVERAGE(AE26:AF26)</f>
        <v>3</v>
      </c>
    </row>
  </sheetData>
  <mergeCells count="7">
    <mergeCell ref="C1:F1"/>
    <mergeCell ref="H1:L1"/>
    <mergeCell ref="N1:Q1"/>
    <mergeCell ref="S1:X1"/>
    <mergeCell ref="Z1:AC1"/>
    <mergeCell ref="AE1:AF1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04"/>
  <sheetViews>
    <sheetView showFormulas="false" showGridLines="fals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I195" activeCellId="0" sqref="I195"/>
    </sheetView>
  </sheetViews>
  <sheetFormatPr defaultColWidth="10.96484375" defaultRowHeight="15" zeroHeight="false" outlineLevelRow="0" outlineLevelCol="0"/>
  <sheetData>
    <row r="204" customFormat="false" ht="15" hidden="false" customHeight="false" outlineLevel="0" collapsed="false">
      <c r="J20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8" activeCellId="0" sqref="E28"/>
    </sheetView>
  </sheetViews>
  <sheetFormatPr defaultColWidth="11.5625" defaultRowHeight="16.5" zeroHeight="false" outlineLevelRow="0" outlineLevelCol="0"/>
  <cols>
    <col collapsed="false" customWidth="true" hidden="false" outlineLevel="0" max="1" min="1" style="54" width="27.14"/>
    <col collapsed="false" customWidth="true" hidden="false" outlineLevel="0" max="2" min="2" style="55" width="13.41"/>
    <col collapsed="false" customWidth="true" hidden="false" outlineLevel="0" max="3" min="3" style="56" width="51.7"/>
    <col collapsed="false" customWidth="true" hidden="false" outlineLevel="0" max="4" min="4" style="57" width="36.56"/>
    <col collapsed="false" customWidth="false" hidden="false" outlineLevel="0" max="257" min="5" style="57" width="11.56"/>
  </cols>
  <sheetData>
    <row r="1" customFormat="false" ht="17.25" hidden="false" customHeight="false" outlineLevel="0" collapsed="false"/>
    <row r="2" customFormat="false" ht="15" hidden="false" customHeight="true" outlineLevel="0" collapsed="false">
      <c r="A2" s="58" t="s">
        <v>256</v>
      </c>
      <c r="B2" s="59" t="s">
        <v>257</v>
      </c>
      <c r="C2" s="60" t="s">
        <v>258</v>
      </c>
      <c r="D2" s="61" t="s">
        <v>259</v>
      </c>
    </row>
    <row r="3" customFormat="false" ht="16.5" hidden="false" customHeight="false" outlineLevel="0" collapsed="false">
      <c r="A3" s="62" t="s">
        <v>260</v>
      </c>
      <c r="B3" s="63" t="s">
        <v>13</v>
      </c>
      <c r="C3" s="64" t="str">
        <f aca="false">+IF('Tableau synthèse résultats'!$C$11&lt;2.25,'Tableau synthèse résultats'!C$3,"")</f>
        <v>Partage de la gestion par les dirigeants élus</v>
      </c>
      <c r="D3" s="65" t="n">
        <f aca="false">+IF('Tableau synthèse résultats'!$C$11&lt;2.25,'Tableau synthèse résultats'!C8,"")</f>
        <v>0.466666666666667</v>
      </c>
    </row>
    <row r="4" customFormat="false" ht="16.5" hidden="false" customHeight="false" outlineLevel="0" collapsed="false">
      <c r="A4" s="62"/>
      <c r="B4" s="63" t="s">
        <v>19</v>
      </c>
      <c r="C4" s="66" t="str">
        <f aca="false">+IF('Tableau synthèse résultats'!$D$11&lt;2.25,'Tableau synthèse résultats'!D$3,"")</f>
        <v>Maîtrise des SRI par les dirigeants</v>
      </c>
      <c r="D4" s="65" t="n">
        <f aca="false">+IF('Tableau synthèse résultats'!E$11&lt;2.25,'Tableau synthèse résultats'!D$8,"")</f>
        <v>0.666666666666667</v>
      </c>
    </row>
    <row r="5" customFormat="false" ht="33" hidden="false" customHeight="false" outlineLevel="0" collapsed="false">
      <c r="A5" s="62"/>
      <c r="B5" s="63" t="s">
        <v>25</v>
      </c>
      <c r="C5" s="66" t="str">
        <f aca="false">+IF('Tableau synthèse résultats'!$E$11&lt;1.5,'Tableau synthèse résultats'!E$3,"")</f>
        <v>Connaissance et maîtrise de leur poste par les dirigents élus</v>
      </c>
      <c r="D5" s="65" t="n">
        <f aca="false">+IF('Tableau synthèse résultats'!$E$11&lt;1.5,'Tableau synthèse résultats'!E$8,"")</f>
        <v>0.6</v>
      </c>
    </row>
    <row r="6" customFormat="false" ht="33" hidden="false" customHeight="false" outlineLevel="0" collapsed="false">
      <c r="A6" s="62"/>
      <c r="B6" s="63" t="s">
        <v>31</v>
      </c>
      <c r="C6" s="64" t="str">
        <f aca="false">+IF('Tableau synthèse résultats'!$F$11&lt;2.25,'Tableau synthèse résultats'!F$3,"")</f>
        <v>Tenue des réunions statutaires de la coopérative et participation des membres</v>
      </c>
      <c r="D6" s="65" t="n">
        <f aca="false">+IF('Tableau synthèse résultats'!$F$11&lt;2.25,'Tableau synthèse résultats'!F$8,"")</f>
        <v>0.4</v>
      </c>
    </row>
    <row r="7" customFormat="false" ht="33" hidden="false" customHeight="false" outlineLevel="0" collapsed="false">
      <c r="A7" s="62" t="s">
        <v>261</v>
      </c>
      <c r="B7" s="63" t="s">
        <v>172</v>
      </c>
      <c r="C7" s="66" t="str">
        <f aca="false">+IF('Tableau synthèse résultats'!$H$11&lt;1.5,'Tableau synthèse résultats'!$H$3,"")</f>
        <v>Existence et tenue des documents administratifs financier et comptable</v>
      </c>
      <c r="D7" s="65" t="n">
        <f aca="false">+IF('Tableau synthèse résultats'!$H$11&lt;1.5,'Tableau synthèse résultats'!$H$8,"")</f>
        <v>0.6</v>
      </c>
    </row>
    <row r="8" customFormat="false" ht="33" hidden="false" customHeight="false" outlineLevel="0" collapsed="false">
      <c r="A8" s="62"/>
      <c r="B8" s="63" t="s">
        <v>56</v>
      </c>
      <c r="C8" s="64" t="str">
        <f aca="false">+IF('Tableau synthèse résultats'!$I$11&lt;2.25,'Tableau synthèse résultats'!$I$3,"")</f>
        <v>Existence et tenue des documents de gestion des activités économiques</v>
      </c>
      <c r="D8" s="65" t="n">
        <f aca="false">+IF('Tableau synthèse résultats'!$I$11&lt;2.25,'Tableau synthèse résultats'!$I$8,"")</f>
        <v>0.533333333333333</v>
      </c>
    </row>
    <row r="9" customFormat="false" ht="16.5" hidden="false" customHeight="false" outlineLevel="0" collapsed="false">
      <c r="A9" s="62"/>
      <c r="B9" s="63" t="s">
        <v>62</v>
      </c>
      <c r="C9" s="64" t="str">
        <f aca="false">+IF('Tableau synthèse résultats'!$J$11&lt;2.25,'Tableau synthèse résultats'!$J$3,"")</f>
        <v>Mobilisation des ressources internes (cotisations)</v>
      </c>
      <c r="D9" s="65" t="n">
        <f aca="false">+IF('Tableau synthèse résultats'!$J$11&lt;2.25,'Tableau synthèse résultats'!$J$8,"")</f>
        <v>0.533333333333333</v>
      </c>
    </row>
    <row r="10" customFormat="false" ht="16.5" hidden="false" customHeight="false" outlineLevel="0" collapsed="false">
      <c r="A10" s="62"/>
      <c r="B10" s="63" t="s">
        <v>68</v>
      </c>
      <c r="C10" s="64" t="str">
        <f aca="false">+IF('Tableau synthèse résultats'!$K$11&lt;2.25,'Tableau synthèse résultats'!$K$3,"")</f>
        <v>Alphabétisation des dirigeants élus</v>
      </c>
      <c r="D10" s="65" t="n">
        <f aca="false">+IF('Tableau synthèse résultats'!$K$11&lt;2.25,'Tableau synthèse résultats'!$K$8,"")</f>
        <v>0.533333333333333</v>
      </c>
    </row>
    <row r="11" customFormat="false" ht="16.5" hidden="false" customHeight="false" outlineLevel="0" collapsed="false">
      <c r="A11" s="62"/>
      <c r="B11" s="63" t="s">
        <v>74</v>
      </c>
      <c r="C11" s="67" t="str">
        <f aca="false">+IF('Tableau synthèse résultats'!$L$11&lt;1.5,'Tableau synthèse résultats'!$L$3,"")</f>
        <v>Existence d'infrastructure suffisant (magasin)</v>
      </c>
      <c r="D11" s="65" t="n">
        <f aca="false">+IF('Tableau synthèse résultats'!$L$11&lt;1.5,'Tableau synthèse résultats'!$L$8,"")</f>
        <v>0.6</v>
      </c>
    </row>
    <row r="12" customFormat="false" ht="33" hidden="false" customHeight="false" outlineLevel="0" collapsed="false">
      <c r="A12" s="62" t="s">
        <v>262</v>
      </c>
      <c r="B12" s="63" t="s">
        <v>82</v>
      </c>
      <c r="C12" s="64" t="str">
        <f aca="false">+IF('Tableau synthèse résultats'!$N$11&lt;2.25,'Tableau synthèse résultats'!$N$3,"")</f>
        <v>Capacité des dirigeants a analyser les demandes de crédit</v>
      </c>
      <c r="D12" s="65" t="n">
        <f aca="false">+IF('Tableau synthèse résultats'!$N$11&lt;2.25,'Tableau synthèse résultats'!$N$8,"")</f>
        <v>0.6</v>
      </c>
    </row>
    <row r="13" customFormat="false" ht="16.5" hidden="false" customHeight="false" outlineLevel="0" collapsed="false">
      <c r="A13" s="62"/>
      <c r="B13" s="63" t="s">
        <v>88</v>
      </c>
      <c r="C13" s="67" t="str">
        <f aca="false">+IF('Tableau synthèse résultats'!$O$11&lt;2.25,'Tableau synthèse résultats'!O$3,"")</f>
        <v>Capacité des membres de la CVPC d'évaluer leur dette</v>
      </c>
      <c r="D13" s="65" t="n">
        <f aca="false">+IF('Tableau synthèse résultats'!$O$11&lt;2.25,'Tableau synthèse résultats'!O$8,"")</f>
        <v>0.666666666666667</v>
      </c>
    </row>
    <row r="14" customFormat="false" ht="16.5" hidden="false" customHeight="false" outlineLevel="0" collapsed="false">
      <c r="A14" s="62"/>
      <c r="B14" s="63" t="s">
        <v>94</v>
      </c>
      <c r="C14" s="67" t="str">
        <f aca="false">+IF('Tableau synthèse résultats'!$P$11&lt;2.25,'Tableau synthèse résultats'!$P$3,"")</f>
        <v>Recouvrement des dettes par la coopérative</v>
      </c>
      <c r="D14" s="65" t="n">
        <f aca="false">+IF('Tableau synthèse résultats'!$P$11&lt;2.25,'Tableau synthèse résultats'!$P$8,"")</f>
        <v>0.6</v>
      </c>
    </row>
    <row r="15" customFormat="false" ht="16.5" hidden="false" customHeight="false" outlineLevel="0" collapsed="false">
      <c r="A15" s="62"/>
      <c r="B15" s="63" t="s">
        <v>173</v>
      </c>
      <c r="C15" s="67" t="str">
        <f aca="false">+IF('Tableau synthèse résultats'!$Q$11&lt;2.25,'Tableau synthèse résultats'!$Q$3,"")</f>
        <v>Dépôt des fonds récupérés dans les compte de la CVPC</v>
      </c>
      <c r="D15" s="65" t="n">
        <f aca="false">+IF('Tableau synthèse résultats'!$Q$11&lt;2.25,'Tableau synthèse résultats'!$Q$8,"")</f>
        <v>0.666666666666667</v>
      </c>
    </row>
    <row r="16" customFormat="false" ht="18.95" hidden="false" customHeight="true" outlineLevel="0" collapsed="false">
      <c r="A16" s="62" t="s">
        <v>263</v>
      </c>
      <c r="B16" s="63" t="s">
        <v>101</v>
      </c>
      <c r="C16" s="67" t="str">
        <f aca="false">+IF('Tableau synthèse résultats'!$S$11&lt;2.25,'Tableau synthèse résultats'!$S$3,"")</f>
        <v>Participation des membres à l'expression des besoins en intrants</v>
      </c>
      <c r="D16" s="65" t="n">
        <f aca="false">+IF('Tableau synthèse résultats'!$S$11&lt;1.5,'Tableau synthèse résultats'!$S$8,"")</f>
        <v>0.6</v>
      </c>
    </row>
    <row r="17" customFormat="false" ht="18.95" hidden="false" customHeight="true" outlineLevel="0" collapsed="false">
      <c r="A17" s="62"/>
      <c r="B17" s="63" t="s">
        <v>107</v>
      </c>
      <c r="C17" s="67" t="str">
        <f aca="false">+IF('Tableau synthèse résultats'!$T$11&lt;1.5,'Tableau synthèse résultats'!$T$3,"")</f>
        <v>Commande à temps des intrants</v>
      </c>
      <c r="D17" s="65" t="n">
        <f aca="false">+IF('Tableau synthèse résultats'!$T$11&lt;1.5,'Tableau synthèse résultats'!$T$8,"")</f>
        <v>0.6</v>
      </c>
    </row>
    <row r="18" customFormat="false" ht="18.95" hidden="false" customHeight="true" outlineLevel="0" collapsed="false">
      <c r="A18" s="62"/>
      <c r="B18" s="63" t="s">
        <v>113</v>
      </c>
      <c r="C18" s="64" t="str">
        <f aca="false">+IF('Tableau synthèse résultats'!$U$11&lt;1.5,'Tableau synthèse résultats'!$U$3,"")</f>
        <v/>
      </c>
      <c r="D18" s="68" t="str">
        <f aca="false">+IF('Tableau synthèse résultats'!$U$11&lt;1.5,'Tableau synthèse résultats'!$U$8,"")</f>
        <v/>
      </c>
    </row>
    <row r="19" customFormat="false" ht="18.95" hidden="false" customHeight="true" outlineLevel="0" collapsed="false">
      <c r="A19" s="62"/>
      <c r="B19" s="63" t="s">
        <v>119</v>
      </c>
      <c r="C19" s="67" t="str">
        <f aca="false">+IF('Tableau synthèse résultats'!$V$11&lt;1.5,'Tableau synthèse résultats'!$V$3,"")</f>
        <v>Approvisionnement à temps en engrais</v>
      </c>
      <c r="D19" s="65" t="n">
        <f aca="false">+IF('Tableau synthèse résultats'!$V$11&lt;1.5,'Tableau synthèse résultats'!$V$8,"")</f>
        <v>0.6</v>
      </c>
    </row>
    <row r="20" customFormat="false" ht="18.95" hidden="false" customHeight="true" outlineLevel="0" collapsed="false">
      <c r="A20" s="62"/>
      <c r="B20" s="63" t="s">
        <v>174</v>
      </c>
      <c r="C20" s="64" t="str">
        <f aca="false">+IF('Tableau synthèse résultats'!$W$11&lt;1.5,'Tableau synthèse résultats'!$W$3,"")</f>
        <v/>
      </c>
      <c r="D20" s="68" t="str">
        <f aca="false">+IF('Tableau synthèse résultats'!$W$11&lt;1.5,'Tableau synthèse résultats'!$W$8,"")</f>
        <v/>
      </c>
    </row>
    <row r="21" customFormat="false" ht="18.95" hidden="false" customHeight="true" outlineLevel="0" collapsed="false">
      <c r="A21" s="62"/>
      <c r="B21" s="63" t="s">
        <v>175</v>
      </c>
      <c r="C21" s="64" t="str">
        <f aca="false">+IF('Tableau synthèse résultats'!$X$11&lt;1.5,'Tableau synthèse résultats'!$X$3,"")</f>
        <v/>
      </c>
      <c r="D21" s="68" t="str">
        <f aca="false">+IF('Tableau synthèse résultats'!$X$11&lt;1.5,'Tableau synthèse résultats'!$X$8,"")</f>
        <v/>
      </c>
    </row>
    <row r="22" customFormat="false" ht="18.95" hidden="false" customHeight="true" outlineLevel="0" collapsed="false">
      <c r="A22" s="62" t="s">
        <v>264</v>
      </c>
      <c r="B22" s="63" t="s">
        <v>126</v>
      </c>
      <c r="C22" s="64" t="str">
        <f aca="false">+IF('Tableau synthèse résultats'!$Z$11&lt;1.5,'Tableau synthèse résultats'!$Z$3,"")</f>
        <v/>
      </c>
      <c r="D22" s="68" t="str">
        <f aca="false">+IF('Tableau synthèse résultats'!$Z$11&lt;1.5,'Tableau synthèse résultats'!$Z$8,"")</f>
        <v/>
      </c>
    </row>
    <row r="23" customFormat="false" ht="18.95" hidden="false" customHeight="true" outlineLevel="0" collapsed="false">
      <c r="A23" s="62"/>
      <c r="B23" s="63" t="s">
        <v>132</v>
      </c>
      <c r="C23" s="64" t="str">
        <f aca="false">+IF('Tableau synthèse résultats'!$AA$11&lt;1.5,'Tableau synthèse résultats'!$AA$3,"")</f>
        <v/>
      </c>
      <c r="D23" s="68" t="str">
        <f aca="false">+IF('Tableau synthèse résultats'!$AA$11&lt;1.5,'Tableau synthèse résultats'!$AA$8,"")</f>
        <v/>
      </c>
    </row>
    <row r="24" customFormat="false" ht="18.95" hidden="false" customHeight="true" outlineLevel="0" collapsed="false">
      <c r="A24" s="62"/>
      <c r="B24" s="63" t="s">
        <v>138</v>
      </c>
      <c r="C24" s="64" t="str">
        <f aca="false">+IF('Tableau synthèse résultats'!$AB$11&lt;1.5,'Tableau synthèse résultats'!$AB$3,"")</f>
        <v/>
      </c>
      <c r="D24" s="68" t="str">
        <f aca="false">+IF('Tableau synthèse résultats'!$AB$11&lt;1.5,'Tableau synthèse résultats'!$AB$8,"")</f>
        <v/>
      </c>
    </row>
    <row r="25" customFormat="false" ht="18.95" hidden="false" customHeight="true" outlineLevel="0" collapsed="false">
      <c r="A25" s="62"/>
      <c r="B25" s="63" t="s">
        <v>177</v>
      </c>
      <c r="C25" s="64" t="str">
        <f aca="false">+IF('Tableau synthèse résultats'!$AC$11&lt;1.5,'Tableau synthèse résultats'!$AC$3,"")</f>
        <v/>
      </c>
      <c r="D25" s="68" t="str">
        <f aca="false">+IF('Tableau synthèse résultats'!$AC$11&lt;1.5,'Tableau synthèse résultats'!$AC$8,"")</f>
        <v/>
      </c>
    </row>
    <row r="26" customFormat="false" ht="18.95" hidden="false" customHeight="true" outlineLevel="0" collapsed="false">
      <c r="A26" s="69" t="s">
        <v>265</v>
      </c>
      <c r="B26" s="63" t="s">
        <v>146</v>
      </c>
      <c r="C26" s="64" t="str">
        <f aca="false">+IF('Tableau synthèse résultats'!$AE$11&lt;1.5,'Tableau synthèse résultats'!$AE$3,"")</f>
        <v/>
      </c>
      <c r="D26" s="68" t="str">
        <f aca="false">+IF('Tableau synthèse résultats'!$AE$11&lt;1.5,'Tableau synthèse résultats'!$AE$8,"")</f>
        <v/>
      </c>
    </row>
    <row r="27" customFormat="false" ht="18.95" hidden="false" customHeight="true" outlineLevel="0" collapsed="false">
      <c r="A27" s="69"/>
      <c r="B27" s="70" t="s">
        <v>178</v>
      </c>
      <c r="C27" s="71" t="str">
        <f aca="false">+IF('Tableau synthèse résultats'!$AF$11&lt;1.5,'Tableau synthèse résultats'!$AF$3,"")</f>
        <v/>
      </c>
      <c r="D27" s="72" t="str">
        <f aca="false">+IF('Tableau synthèse résultats'!$AF$11&lt;1.5,'Tableau synthèse résultats'!$AF$8,"")</f>
        <v/>
      </c>
    </row>
  </sheetData>
  <mergeCells count="6">
    <mergeCell ref="A3:A6"/>
    <mergeCell ref="A7:A11"/>
    <mergeCell ref="A12:A15"/>
    <mergeCell ref="A16:A21"/>
    <mergeCell ref="A22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16.84"/>
  </cols>
  <sheetData>
    <row r="1" customFormat="false" ht="15" hidden="false" customHeight="true" outlineLevel="0" collapsed="false">
      <c r="A1" s="73" t="s">
        <v>266</v>
      </c>
      <c r="B1" s="73"/>
      <c r="C1" s="73"/>
      <c r="D1" s="73"/>
      <c r="E1" s="73"/>
      <c r="F1" s="73"/>
      <c r="H1" s="74" t="s">
        <v>267</v>
      </c>
      <c r="I1" s="74"/>
      <c r="J1" s="74"/>
      <c r="K1" s="74"/>
    </row>
    <row r="2" customFormat="false" ht="15" hidden="false" customHeight="false" outlineLevel="0" collapsed="false">
      <c r="A2" s="75" t="s">
        <v>4</v>
      </c>
      <c r="B2" s="75" t="s">
        <v>268</v>
      </c>
      <c r="C2" s="75" t="s">
        <v>269</v>
      </c>
      <c r="D2" s="75" t="s">
        <v>270</v>
      </c>
      <c r="E2" s="75" t="s">
        <v>271</v>
      </c>
      <c r="F2" s="75" t="s">
        <v>272</v>
      </c>
      <c r="H2" s="76" t="s">
        <v>4</v>
      </c>
      <c r="I2" s="77" t="s">
        <v>269</v>
      </c>
      <c r="J2" s="77" t="s">
        <v>270</v>
      </c>
      <c r="K2" s="78" t="s">
        <v>271</v>
      </c>
    </row>
    <row r="3" customFormat="false" ht="15" hidden="false" customHeight="false" outlineLevel="0" collapsed="false">
      <c r="A3" s="79" t="n">
        <v>1</v>
      </c>
      <c r="B3" s="79"/>
      <c r="C3" s="79" t="s">
        <v>273</v>
      </c>
      <c r="D3" s="79" t="s">
        <v>274</v>
      </c>
      <c r="E3" s="80" t="n">
        <f aca="false">(60+45+35+30+25+43+27+28+40+34)/10</f>
        <v>36.7</v>
      </c>
      <c r="F3" s="81" t="n">
        <f aca="false">7/9</f>
        <v>0.777777777777778</v>
      </c>
      <c r="H3" s="82" t="n">
        <v>1</v>
      </c>
      <c r="I3" s="82" t="s">
        <v>275</v>
      </c>
      <c r="J3" s="82" t="s">
        <v>276</v>
      </c>
      <c r="K3" s="82" t="n">
        <f aca="false">+(50+70+36+37+37+45+57+52+36+30+55)/11</f>
        <v>45.9090909090909</v>
      </c>
    </row>
    <row r="4" customFormat="false" ht="15" hidden="false" customHeight="false" outlineLevel="0" collapsed="false">
      <c r="A4" s="79" t="n">
        <v>2</v>
      </c>
      <c r="B4" s="79"/>
      <c r="C4" s="79" t="s">
        <v>277</v>
      </c>
      <c r="D4" s="79" t="s">
        <v>278</v>
      </c>
      <c r="E4" s="80" t="n">
        <f aca="false">(70+70+35+40+50+43+27+24+22+50+22)/11</f>
        <v>41.1818181818182</v>
      </c>
      <c r="F4" s="79"/>
      <c r="H4" s="82" t="n">
        <v>2</v>
      </c>
      <c r="I4" s="82"/>
      <c r="J4" s="82"/>
      <c r="K4" s="82"/>
    </row>
    <row r="5" customFormat="false" ht="15" hidden="false" customHeight="false" outlineLevel="0" collapsed="false">
      <c r="A5" s="79" t="n">
        <v>3</v>
      </c>
      <c r="B5" s="79"/>
      <c r="C5" s="79" t="s">
        <v>279</v>
      </c>
      <c r="D5" s="79" t="s">
        <v>280</v>
      </c>
      <c r="E5" s="80" t="n">
        <f aca="false">(50+50+30+43+47+33+25+35+25+36+38)/11</f>
        <v>37.4545454545455</v>
      </c>
      <c r="F5" s="79"/>
      <c r="H5" s="82" t="n">
        <v>3</v>
      </c>
      <c r="I5" s="82"/>
      <c r="J5" s="82"/>
      <c r="K5" s="82"/>
    </row>
    <row r="6" customFormat="false" ht="15" hidden="false" customHeight="false" outlineLevel="0" collapsed="false">
      <c r="A6" s="79" t="n">
        <v>4</v>
      </c>
      <c r="B6" s="79" t="s">
        <v>281</v>
      </c>
      <c r="C6" s="79" t="s">
        <v>281</v>
      </c>
      <c r="D6" s="79" t="s">
        <v>282</v>
      </c>
      <c r="E6" s="80" t="n">
        <f aca="false">+(45+42+21+50+43+33+23+25+26)/10</f>
        <v>30.8</v>
      </c>
      <c r="F6" s="81" t="n">
        <f aca="false">20/173</f>
        <v>0.115606936416185</v>
      </c>
      <c r="H6" s="82" t="n">
        <v>4</v>
      </c>
      <c r="I6" s="82"/>
      <c r="J6" s="82"/>
      <c r="K6" s="82"/>
    </row>
    <row r="7" customFormat="false" ht="15" hidden="false" customHeight="false" outlineLevel="0" collapsed="false">
      <c r="A7" s="79" t="n">
        <v>5</v>
      </c>
      <c r="B7" s="79" t="s">
        <v>283</v>
      </c>
      <c r="C7" s="79" t="s">
        <v>283</v>
      </c>
      <c r="D7" s="79" t="s">
        <v>284</v>
      </c>
      <c r="E7" s="80" t="n">
        <f aca="false">+(30+31+27+25+20+27+31+27+25+30+25)/11</f>
        <v>27.0909090909091</v>
      </c>
      <c r="F7" s="81" t="n">
        <f aca="false">20/156</f>
        <v>0.128205128205128</v>
      </c>
      <c r="H7" s="82" t="n">
        <v>5</v>
      </c>
      <c r="I7" s="82"/>
      <c r="J7" s="82"/>
      <c r="K7" s="82"/>
    </row>
    <row r="8" customFormat="false" ht="15" hidden="false" customHeight="false" outlineLevel="0" collapsed="false">
      <c r="A8" s="79" t="n">
        <v>6</v>
      </c>
      <c r="B8" s="79" t="s">
        <v>285</v>
      </c>
      <c r="C8" s="79" t="s">
        <v>286</v>
      </c>
      <c r="D8" s="79" t="s">
        <v>287</v>
      </c>
      <c r="E8" s="80" t="n">
        <f aca="false">+(40+35+50+30+65+32+31+27+50+45+40)/15</f>
        <v>29.6666666666667</v>
      </c>
      <c r="F8" s="79"/>
      <c r="H8" s="82" t="n">
        <v>6</v>
      </c>
      <c r="I8" s="82"/>
      <c r="J8" s="82"/>
      <c r="K8" s="82"/>
    </row>
    <row r="9" customFormat="false" ht="15" hidden="false" customHeight="false" outlineLevel="0" collapsed="false">
      <c r="A9" s="79" t="n">
        <v>7</v>
      </c>
      <c r="B9" s="79" t="s">
        <v>288</v>
      </c>
      <c r="C9" s="79" t="s">
        <v>288</v>
      </c>
      <c r="D9" s="79" t="s">
        <v>289</v>
      </c>
      <c r="E9" s="80" t="n">
        <f aca="false">+(32+34+35+42+28+28+39+35+38+37)/11</f>
        <v>31.6363636363636</v>
      </c>
      <c r="F9" s="79"/>
      <c r="H9" s="82" t="n">
        <v>7</v>
      </c>
      <c r="I9" s="82"/>
      <c r="J9" s="82"/>
      <c r="K9" s="82"/>
    </row>
    <row r="10" customFormat="false" ht="15" hidden="false" customHeight="false" outlineLevel="0" collapsed="false">
      <c r="A10" s="79" t="n">
        <v>8</v>
      </c>
      <c r="B10" s="83" t="s">
        <v>290</v>
      </c>
      <c r="C10" s="79" t="s">
        <v>291</v>
      </c>
      <c r="D10" s="79" t="s">
        <v>292</v>
      </c>
      <c r="E10" s="80" t="n">
        <f aca="false">+(36+38+28+27+42+32+23+45+22+43+42)/11</f>
        <v>34.3636363636364</v>
      </c>
      <c r="F10" s="79"/>
      <c r="H10" s="82" t="n">
        <v>8</v>
      </c>
      <c r="I10" s="82"/>
      <c r="J10" s="82"/>
      <c r="K10" s="82"/>
    </row>
    <row r="11" customFormat="false" ht="15" hidden="false" customHeight="false" outlineLevel="0" collapsed="false">
      <c r="A11" s="79" t="n">
        <v>9</v>
      </c>
      <c r="B11" s="79" t="s">
        <v>293</v>
      </c>
      <c r="C11" s="79" t="s">
        <v>294</v>
      </c>
      <c r="D11" s="79" t="s">
        <v>295</v>
      </c>
      <c r="E11" s="80" t="n">
        <f aca="false">+(55+60+39+29+28+31+60+40)/8</f>
        <v>42.75</v>
      </c>
      <c r="F11" s="81" t="n">
        <v>0.145348837209302</v>
      </c>
      <c r="H11" s="82" t="n">
        <v>9</v>
      </c>
      <c r="I11" s="82"/>
      <c r="J11" s="82"/>
      <c r="K11" s="82"/>
    </row>
    <row r="12" customFormat="false" ht="15" hidden="false" customHeight="false" outlineLevel="0" collapsed="false">
      <c r="A12" s="79" t="n">
        <v>10</v>
      </c>
      <c r="B12" s="79" t="s">
        <v>293</v>
      </c>
      <c r="C12" s="79" t="s">
        <v>296</v>
      </c>
      <c r="D12" s="79" t="s">
        <v>297</v>
      </c>
      <c r="E12" s="84" t="n">
        <f aca="false">+(47+25+38+26+55+25+25+22)/8</f>
        <v>32.875</v>
      </c>
      <c r="F12" s="79"/>
      <c r="H12" s="82" t="n">
        <v>10</v>
      </c>
      <c r="I12" s="82"/>
      <c r="J12" s="82"/>
      <c r="K12" s="82"/>
    </row>
    <row r="13" customFormat="false" ht="15" hidden="false" customHeight="false" outlineLevel="0" collapsed="false">
      <c r="A13" s="79" t="n">
        <v>11</v>
      </c>
      <c r="B13" s="79" t="s">
        <v>298</v>
      </c>
      <c r="C13" s="79" t="s">
        <v>299</v>
      </c>
      <c r="D13" s="79" t="s">
        <v>300</v>
      </c>
      <c r="E13" s="80" t="n">
        <f aca="false">+(30+45+35+30+45+25+24+32+30)/9</f>
        <v>32.8888888888889</v>
      </c>
      <c r="F13" s="79"/>
      <c r="H13" s="82" t="n">
        <v>11</v>
      </c>
      <c r="I13" s="82"/>
      <c r="J13" s="82"/>
      <c r="K13" s="82"/>
    </row>
    <row r="14" customFormat="false" ht="15" hidden="false" customHeight="false" outlineLevel="0" collapsed="false">
      <c r="A14" s="79" t="n">
        <v>12</v>
      </c>
      <c r="B14" s="79" t="s">
        <v>301</v>
      </c>
      <c r="C14" s="79" t="s">
        <v>301</v>
      </c>
      <c r="D14" s="79" t="s">
        <v>302</v>
      </c>
      <c r="E14" s="80" t="n">
        <f aca="false">+(50+45+28+26+35+54+45+36+45+25+25)/11</f>
        <v>37.6363636363636</v>
      </c>
      <c r="F14" s="79"/>
      <c r="H14" s="82" t="n">
        <v>12</v>
      </c>
      <c r="I14" s="82"/>
      <c r="J14" s="82"/>
      <c r="K14" s="82"/>
    </row>
    <row r="15" customFormat="false" ht="15" hidden="false" customHeight="false" outlineLevel="0" collapsed="false">
      <c r="A15" s="79" t="n">
        <v>13</v>
      </c>
      <c r="B15" s="79" t="s">
        <v>303</v>
      </c>
      <c r="C15" s="79" t="s">
        <v>303</v>
      </c>
      <c r="D15" s="79" t="s">
        <v>304</v>
      </c>
      <c r="E15" s="80" t="n">
        <f aca="false">+(38+38+28+25+47+31+22+20+45+32+28)/11</f>
        <v>32.1818181818182</v>
      </c>
      <c r="F15" s="79"/>
      <c r="H15" s="82" t="n">
        <v>13</v>
      </c>
      <c r="I15" s="82"/>
      <c r="J15" s="82"/>
      <c r="K15" s="82"/>
    </row>
    <row r="16" customFormat="false" ht="15" hidden="false" customHeight="false" outlineLevel="0" collapsed="false">
      <c r="A16" s="79" t="n">
        <v>14</v>
      </c>
      <c r="B16" s="79" t="s">
        <v>305</v>
      </c>
      <c r="C16" s="79" t="s">
        <v>305</v>
      </c>
      <c r="D16" s="79" t="s">
        <v>306</v>
      </c>
      <c r="E16" s="80" t="n">
        <f aca="false">+(44+40+35+27+36+49+29+38+32)/9</f>
        <v>36.6666666666667</v>
      </c>
      <c r="F16" s="81" t="n">
        <f aca="false">20/150</f>
        <v>0.133333333333333</v>
      </c>
      <c r="H16" s="82" t="n">
        <v>14</v>
      </c>
      <c r="I16" s="82"/>
      <c r="J16" s="82"/>
      <c r="K16" s="82"/>
    </row>
    <row r="17" customFormat="false" ht="15" hidden="false" customHeight="false" outlineLevel="0" collapsed="false">
      <c r="A17" s="79" t="n">
        <v>15</v>
      </c>
      <c r="B17" s="79" t="s">
        <v>307</v>
      </c>
      <c r="C17" s="79" t="s">
        <v>307</v>
      </c>
      <c r="D17" s="79" t="s">
        <v>308</v>
      </c>
      <c r="E17" s="80" t="n">
        <f aca="false">+(30+35+28+28+55+45+32+25+60+28+22)/11</f>
        <v>35.2727272727273</v>
      </c>
      <c r="F17" s="81" t="n">
        <f aca="false">30/383</f>
        <v>0.0783289817232376</v>
      </c>
      <c r="H17" s="82" t="n">
        <v>15</v>
      </c>
      <c r="I17" s="82"/>
      <c r="J17" s="82"/>
      <c r="K17" s="82"/>
    </row>
    <row r="18" customFormat="false" ht="15" hidden="false" customHeight="false" outlineLevel="0" collapsed="false">
      <c r="A18" s="85"/>
      <c r="C18" s="85"/>
    </row>
    <row r="19" customFormat="false" ht="15" hidden="false" customHeight="false" outlineLevel="0" collapsed="false">
      <c r="A19" s="85"/>
      <c r="C19" s="85"/>
    </row>
  </sheetData>
  <mergeCells count="2">
    <mergeCell ref="A1:F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32:29Z</dcterms:created>
  <dc:creator>TOSHIBA</dc:creator>
  <dc:description/>
  <dc:language>en-US</dc:language>
  <cp:lastModifiedBy>sylvie bregeon</cp:lastModifiedBy>
  <cp:lastPrinted>2016-05-21T20:20:24Z</cp:lastPrinted>
  <dcterms:modified xsi:type="dcterms:W3CDTF">2016-05-22T21:07:15Z</dcterms:modified>
  <cp:revision>0</cp:revision>
  <dc:subject/>
  <dc:title/>
</cp:coreProperties>
</file>