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2"/>
  </bookViews>
  <sheets>
    <sheet name="Tableau synthèse résultats" sheetId="1" state="visible" r:id="rId2"/>
    <sheet name="GRAPHIQUE DE SYNTHESE COMMUNE" sheetId="2" state="visible" r:id="rId3"/>
    <sheet name="GRAPHIQUE PERFORMANCE MOY CVPC" sheetId="3" state="visible" r:id="rId4"/>
  </sheets>
  <definedNames>
    <definedName function="false" hidden="false" localSheetId="2" name="_xlnm.Print_Area" vbProcedure="false">'GRAPHIQUE PERFORMANCE MOY CVPC'!$A$1:$F$107</definedName>
    <definedName function="false" hidden="false" localSheetId="0" name="_xlnm.Print_Area" vbProcedure="false">'Tableau synthèse résultats'!$A$1:$AG$26</definedName>
    <definedName function="false" hidden="false" localSheetId="0" name="_xlnm.Print_Titles" vbProcedure="false">'Tableau synthèse résultats'!$A:$A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CUBESETCOUN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.1</t>
  </si>
  <si>
    <t xml:space="preserve">A.2</t>
  </si>
  <si>
    <t xml:space="preserve">A.3</t>
  </si>
  <si>
    <t xml:space="preserve">A.4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C.1</t>
  </si>
  <si>
    <t xml:space="preserve">C.2</t>
  </si>
  <si>
    <t xml:space="preserve">C.3</t>
  </si>
  <si>
    <t xml:space="preserve">C.4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 D</t>
  </si>
  <si>
    <t xml:space="preserve">E.1</t>
  </si>
  <si>
    <t xml:space="preserve">E.2</t>
  </si>
  <si>
    <t xml:space="preserve">E.3</t>
  </si>
  <si>
    <t xml:space="preserve">E.4</t>
  </si>
  <si>
    <t xml:space="preserve">F.1</t>
  </si>
  <si>
    <t xml:space="preserve">F.2</t>
  </si>
  <si>
    <t xml:space="preserve">Partage de la gestion par les dirigeants élus</t>
  </si>
  <si>
    <t xml:space="preserve">Maîtrise des SRI par les dirigeants</t>
  </si>
  <si>
    <t xml:space="preserve">Connaissance et maîtrise de leur poste par les dirigents élus</t>
  </si>
  <si>
    <t xml:space="preserve">Tenue des réunions statutaires de la coopérative et participation des membres</t>
  </si>
  <si>
    <t xml:space="preserve">GOUVERNANCE</t>
  </si>
  <si>
    <t xml:space="preserve">Existence et tenue des documents administratifs financier et comptable</t>
  </si>
  <si>
    <t xml:space="preserve">Existence et tenue des documents de gestion des activités économiques</t>
  </si>
  <si>
    <t xml:space="preserve">Mobilisation des ressources internes (cotisations)</t>
  </si>
  <si>
    <t xml:space="preserve">Alphabétisation des dirigeants élus</t>
  </si>
  <si>
    <t xml:space="preserve">Existence d'infrastructure suffisant (magasin)</t>
  </si>
  <si>
    <t xml:space="preserve">GESTION DES RESSOURCES</t>
  </si>
  <si>
    <t xml:space="preserve">Capacité des dirigeants a analyser les demandes de crédit</t>
  </si>
  <si>
    <t xml:space="preserve">Capacité des membres de la CVPC d'évaluer leur dette</t>
  </si>
  <si>
    <t xml:space="preserve">Recouvrement des dettes par la coopérative</t>
  </si>
  <si>
    <t xml:space="preserve">Dépôt des fonds récupérés dans les compte de la CVPC</t>
  </si>
  <si>
    <t xml:space="preserve">GESTION DU CREDIT</t>
  </si>
  <si>
    <t xml:space="preserve">Participation des membres à l'expression des besoins en intrants</t>
  </si>
  <si>
    <t xml:space="preserve">Commande à temps des intrants</t>
  </si>
  <si>
    <t xml:space="preserve">Approvisionnement à temps en semence</t>
  </si>
  <si>
    <t xml:space="preserve">Approvisionnement à temps en engrais</t>
  </si>
  <si>
    <t xml:space="preserve">Point de consommation des intrants</t>
  </si>
  <si>
    <t xml:space="preserve">Approvisionnement à temps des produits phytosanitaires</t>
  </si>
  <si>
    <t xml:space="preserve">GESTION DES INTRANTS</t>
  </si>
  <si>
    <t xml:space="preserve">Préparation de la commercialisation coton graine</t>
  </si>
  <si>
    <t xml:space="preserve">Organisation à temps de la commercialisation</t>
  </si>
  <si>
    <t xml:space="preserve">Conformité des livraisons (en quantité et qualité à l'usine)</t>
  </si>
  <si>
    <t xml:space="preserve">Paiement des producteurs</t>
  </si>
  <si>
    <t xml:space="preserve">COMMERCIALISATION</t>
  </si>
  <si>
    <t xml:space="preserve">Représentation des membres</t>
  </si>
  <si>
    <t xml:space="preserve">information des membres</t>
  </si>
  <si>
    <t xml:space="preserve">REPRESENTATION</t>
  </si>
  <si>
    <t xml:space="preserve"> </t>
  </si>
  <si>
    <t xml:space="preserve">Questions d'évaluation</t>
  </si>
  <si>
    <t xml:space="preserve">La gestion de la coopérative est - elle partagée par les dirigeants ?</t>
  </si>
  <si>
    <t xml:space="preserve">Les dirigeants maîtrisent -ils le statut et le règlement intérueure de la coopérative ?</t>
  </si>
  <si>
    <t xml:space="preserve">Les dirigeants connaissent -ils et maîtrisent -ils leurs postes et rôles?</t>
  </si>
  <si>
    <t xml:space="preserve">Les réunions statutaires sont -elles tenues et les membres participent - ils activement</t>
  </si>
  <si>
    <t xml:space="preserve">Les documents administratifs, financiers et comptables de la CVPC existent -ils et sont - ils bien tenu ?</t>
  </si>
  <si>
    <t xml:space="preserve">Les documents de gestion des activités économiques (intrants &amp; commercialisation) de la CVPC existent -ils et sont  -ils bien tenu ?</t>
  </si>
  <si>
    <t xml:space="preserve">Les membres paient - ils leurs parts sociales et cotisations?</t>
  </si>
  <si>
    <t xml:space="preserve">Les dirigeants de la coopérative sont -ils alphabétisés en français ou en langue locale?</t>
  </si>
  <si>
    <t xml:space="preserve">La CVPC dispose t-elle de magasin, bascule, toiles d'achat ?</t>
  </si>
  <si>
    <t xml:space="preserve">Les dirigeants élus de la CVPC sont - ils capables d'analyser les demandes de crédits des membres ?</t>
  </si>
  <si>
    <t xml:space="preserve">Les membres de la CVPC sont -ils capable d'évaluer eux-mêmes leur dette ?</t>
  </si>
  <si>
    <t xml:space="preserve">La coopérative recouvre t-elle les crédits auprès de ses adhérents ?</t>
  </si>
  <si>
    <t xml:space="preserve">Les fonds récupérés sont-ils déposés dans le compte de la CVPC ?</t>
  </si>
  <si>
    <t xml:space="preserve">Les prévisions de consommations d'intrants tiennent -ils compte des besoins exprimés par les membres ?</t>
  </si>
  <si>
    <t xml:space="preserve">La commande des intrants est -elle faite à temps par la CVPC ?</t>
  </si>
  <si>
    <t xml:space="preserve">la coopérative fournit -elle à temps la semence à ses membres ?</t>
  </si>
  <si>
    <t xml:space="preserve">La coopérative fournit -elle à temps des engrais en quantité suffisante à ses membres ?</t>
  </si>
  <si>
    <t xml:space="preserve">La CVPC fait -elle le point des intrants après la consommation?</t>
  </si>
  <si>
    <t xml:space="preserve">La coopérative fournit-elle à temps des produits phytosanitaires en quantité suffisante à ses membres ?</t>
  </si>
  <si>
    <t xml:space="preserve">La CVPC prépare t-elle la commercialisation du coton graine?</t>
  </si>
  <si>
    <t xml:space="preserve">La coopérative organise t-elle à temps la commercialisation de toute la production du coton graine de ses membres ?</t>
  </si>
  <si>
    <t xml:space="preserve">Les quantités pesées et la qualité du coton graine sont-elles conformes à l'usine ?</t>
  </si>
  <si>
    <t xml:space="preserve">Tous les producteurs qui ne sont pas en impayés sont -ils payés</t>
  </si>
  <si>
    <t xml:space="preserve">La coopérative représente t-elle valablement ses membres aux rencontres avec les autres ?</t>
  </si>
  <si>
    <t xml:space="preserve">La coopérative a-t-elle des informations et les diffuse t-elle aux membres à temps les informations techniques et celles concernant la filière (prix, décisions prises)</t>
  </si>
  <si>
    <t xml:space="preserve">REPRESENTATIVITE</t>
  </si>
  <si>
    <t xml:space="preserve">NB</t>
  </si>
  <si>
    <t xml:space="preserve">NB.VIDE</t>
  </si>
  <si>
    <t xml:space="preserve">TAUX.REPONSE</t>
  </si>
  <si>
    <t xml:space="preserve">% de CVPC ayant une faible performance (+)</t>
  </si>
  <si>
    <t xml:space="preserve">% de CVPC ayant une performance moyenne (++)</t>
  </si>
  <si>
    <t xml:space="preserve">% de CVPC ayant une bonne performance (+++)</t>
  </si>
  <si>
    <t xml:space="preserve">N°</t>
  </si>
  <si>
    <t xml:space="preserve">Performance moyenne par critère et domaine</t>
  </si>
  <si>
    <t xml:space="preserve">KER01</t>
  </si>
  <si>
    <t xml:space="preserve">KER02</t>
  </si>
  <si>
    <t xml:space="preserve">KER03</t>
  </si>
  <si>
    <t xml:space="preserve">KER04</t>
  </si>
  <si>
    <t xml:space="preserve">KER05</t>
  </si>
  <si>
    <t xml:space="preserve">KER06</t>
  </si>
  <si>
    <t xml:space="preserve">KER07</t>
  </si>
  <si>
    <t xml:space="preserve">KER08</t>
  </si>
  <si>
    <t xml:space="preserve">KER09</t>
  </si>
  <si>
    <t xml:space="preserve">KER10</t>
  </si>
  <si>
    <t xml:space="preserve">KER11</t>
  </si>
  <si>
    <t xml:space="preserve">KER12</t>
  </si>
  <si>
    <t xml:space="preserve">KER13</t>
  </si>
  <si>
    <t xml:space="preserve">KER14</t>
  </si>
  <si>
    <t xml:space="preserve">KER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B05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PERFORMANCE MOYENNE PAR DOMAINE</a:t>
            </a:r>
          </a:p>
        </c:rich>
      </c:tx>
      <c:layout>
        <c:manualLayout>
          <c:xMode val="edge"/>
          <c:yMode val="edge"/>
          <c:x val="0.171096733962117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855639566607"/>
          <c:y val="0.12238840050234"/>
          <c:w val="0.956972484215449"/>
          <c:h val="0.86939148304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FORMANCE MOYENNE PAR DOMAINE"</c:f>
              <c:strCache>
                <c:ptCount val="1"/>
                <c:pt idx="0">
                  <c:v>PERFORMANCE MOYENNE PAR DOMAINE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G$3,'Tableau synthèse résultats'!$M$3,'Tableau synthèse résultats'!$R$3,'Tableau synthèse résultats'!$Y$3,'Tableau synthèse résultats'!$AD$3,'Tableau synthèse résultats'!$AG$3</c:f>
              <c:multiLvlStrCache>
                <c:ptCount val="1"/>
                <c:lvl>
                  <c:pt idx="0">
                    <c:v>REPRESENTATION</c:v>
                  </c:pt>
                </c:lvl>
                <c:lvl>
                  <c:pt idx="0">
                    <c:v>COMMERCIALISATION</c:v>
                  </c:pt>
                </c:lvl>
                <c:lvl>
                  <c:pt idx="0">
                    <c:v>GESTION DES INTRANTS</c:v>
                  </c:pt>
                </c:lvl>
                <c:lvl>
                  <c:pt idx="0">
                    <c:v>GESTION DU CREDIT</c:v>
                  </c:pt>
                </c:lvl>
                <c:lvl>
                  <c:pt idx="0">
                    <c:v>GESTION DES RESSOURCES</c:v>
                  </c:pt>
                </c:lvl>
                <c:lvl>
                  <c:pt idx="0">
                    <c:v>GOUVERNANCE</c:v>
                  </c:pt>
                </c:lvl>
              </c:multiLvlStrCache>
            </c:multiLvlStrRef>
          </c:cat>
          <c:val>
            <c:numRef>
              <c:f>'Tableau synthèse résultats'!$G$11,'Tableau synthèse résultats'!$M$11,'Tableau synthèse résultats'!$R$11,'Tableau synthèse résultats'!$Y$11,'Tableau synthèse résultats'!$AD$11,'Tableau synthèse résultats'!$AG$11</c:f>
              <c:numCache>
                <c:formatCode>General</c:formatCode>
                <c:ptCount val="6"/>
                <c:pt idx="0">
                  <c:v>1.6</c:v>
                </c:pt>
                <c:pt idx="1">
                  <c:v>1.52</c:v>
                </c:pt>
                <c:pt idx="2">
                  <c:v>1.464</c:v>
                </c:pt>
                <c:pt idx="3">
                  <c:v>1.54666666666667</c:v>
                </c:pt>
                <c:pt idx="4">
                  <c:v>2.35</c:v>
                </c:pt>
                <c:pt idx="5">
                  <c:v>2.6</c:v>
                </c:pt>
              </c:numCache>
            </c:numRef>
          </c:val>
        </c:ser>
        <c:gapWidth val="150"/>
        <c:overlap val="0"/>
        <c:axId val="71088962"/>
        <c:axId val="81903601"/>
      </c:barChart>
      <c:catAx>
        <c:axId val="71088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03601"/>
        <c:crossesAt val="0"/>
        <c:auto val="1"/>
        <c:lblAlgn val="ctr"/>
        <c:lblOffset val="100"/>
        <c:noMultiLvlLbl val="0"/>
      </c:catAx>
      <c:valAx>
        <c:axId val="8190360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8962"/>
        <c:crossesAt val="1"/>
        <c:crossBetween val="midCat"/>
        <c:majorUnit val="0.75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754874072018"/>
          <c:y val="0.0215967834577829"/>
          <c:w val="0.621383473253313"/>
          <c:h val="0.864101091326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A$8</c:f>
              <c:strCache>
                <c:ptCount val="1"/>
                <c:pt idx="0">
                  <c:v>% de CVPC ayant une faible performance (+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S$2:$X$3</c:f>
              <c:multiLvlStrCache>
                <c:ptCount val="6"/>
                <c:lvl>
                  <c:pt idx="0">
                    <c:v>Participation des membres à l'expression des besoins en intrants</c:v>
                  </c:pt>
                  <c:pt idx="1">
                    <c:v>Commande à temps des intrants</c:v>
                  </c:pt>
                  <c:pt idx="2">
                    <c:v>Approvisionnement à temps en semence</c:v>
                  </c:pt>
                  <c:pt idx="3">
                    <c:v>Approvisionnement à temps en engrais</c:v>
                  </c:pt>
                  <c:pt idx="4">
                    <c:v>Point de consommation des intrants</c:v>
                  </c:pt>
                  <c:pt idx="5">
                    <c:v>Approvisionnement à temps des produits phytosanitaires</c:v>
                  </c:pt>
                </c:lvl>
                <c:lvl>
                  <c:pt idx="0">
                    <c:v>D.1</c:v>
                  </c:pt>
                  <c:pt idx="1">
                    <c:v>D.2</c:v>
                  </c:pt>
                  <c:pt idx="2">
                    <c:v>D.3</c:v>
                  </c:pt>
                  <c:pt idx="3">
                    <c:v>D.4</c:v>
                  </c:pt>
                  <c:pt idx="4">
                    <c:v>D.5</c:v>
                  </c:pt>
                  <c:pt idx="5">
                    <c:v>D.6</c:v>
                  </c:pt>
                </c:lvl>
              </c:multiLvlStrCache>
            </c:multiLvlStrRef>
          </c:cat>
          <c:val>
            <c:numRef>
              <c:f>'Tableau synthèse résultats'!$S$8:$X$8</c:f>
              <c:numCache>
                <c:formatCode>General</c:formatCode>
                <c:ptCount val="6"/>
                <c:pt idx="0">
                  <c:v>0.6</c:v>
                </c:pt>
                <c:pt idx="1">
                  <c:v>0.6</c:v>
                </c:pt>
                <c:pt idx="2">
                  <c:v>0.666666666666667</c:v>
                </c:pt>
                <c:pt idx="3">
                  <c:v>0.6</c:v>
                </c:pt>
                <c:pt idx="4">
                  <c:v>0.466666666666667</c:v>
                </c:pt>
                <c:pt idx="5">
                  <c:v>0.533333333333333</c:v>
                </c:pt>
              </c:numCache>
            </c:numRef>
          </c:val>
        </c:ser>
        <c:ser>
          <c:idx val="1"/>
          <c:order val="1"/>
          <c:tx>
            <c:strRef>
              <c:f>'Tableau synthèse résultats'!$A$9</c:f>
              <c:strCache>
                <c:ptCount val="1"/>
                <c:pt idx="0">
                  <c:v>% de CVPC ayant une performance moyenne (++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S$2:$X$3</c:f>
              <c:multiLvlStrCache>
                <c:ptCount val="6"/>
                <c:lvl>
                  <c:pt idx="0">
                    <c:v>Participation des membres à l'expression des besoins en intrants</c:v>
                  </c:pt>
                  <c:pt idx="1">
                    <c:v>Commande à temps des intrants</c:v>
                  </c:pt>
                  <c:pt idx="2">
                    <c:v>Approvisionnement à temps en semence</c:v>
                  </c:pt>
                  <c:pt idx="3">
                    <c:v>Approvisionnement à temps en engrais</c:v>
                  </c:pt>
                  <c:pt idx="4">
                    <c:v>Point de consommation des intrants</c:v>
                  </c:pt>
                  <c:pt idx="5">
                    <c:v>Approvisionnement à temps des produits phytosanitaires</c:v>
                  </c:pt>
                </c:lvl>
                <c:lvl>
                  <c:pt idx="0">
                    <c:v>D.1</c:v>
                  </c:pt>
                  <c:pt idx="1">
                    <c:v>D.2</c:v>
                  </c:pt>
                  <c:pt idx="2">
                    <c:v>D.3</c:v>
                  </c:pt>
                  <c:pt idx="3">
                    <c:v>D.4</c:v>
                  </c:pt>
                  <c:pt idx="4">
                    <c:v>D.5</c:v>
                  </c:pt>
                  <c:pt idx="5">
                    <c:v>D.6</c:v>
                  </c:pt>
                </c:lvl>
              </c:multiLvlStrCache>
            </c:multiLvlStrRef>
          </c:cat>
          <c:val>
            <c:numRef>
              <c:f>'Tableau synthèse résultats'!$S$9:$X$9</c:f>
              <c:numCache>
                <c:formatCode>General</c:formatCode>
                <c:ptCount val="6"/>
                <c:pt idx="0">
                  <c:v>0.4</c:v>
                </c:pt>
                <c:pt idx="1">
                  <c:v>0.333333333333333</c:v>
                </c:pt>
                <c:pt idx="2">
                  <c:v>0.133333333333333</c:v>
                </c:pt>
                <c:pt idx="3">
                  <c:v>0.4</c:v>
                </c:pt>
                <c:pt idx="4">
                  <c:v>0.4</c:v>
                </c:pt>
                <c:pt idx="5">
                  <c:v>0.266666666666667</c:v>
                </c:pt>
              </c:numCache>
            </c:numRef>
          </c:val>
        </c:ser>
        <c:ser>
          <c:idx val="2"/>
          <c:order val="2"/>
          <c:tx>
            <c:strRef>
              <c:f>'Tableau synthèse résultats'!$A$10</c:f>
              <c:strCache>
                <c:ptCount val="1"/>
                <c:pt idx="0">
                  <c:v>% de CVPC ayant une bonne performance (+++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S$2:$X$3</c:f>
              <c:multiLvlStrCache>
                <c:ptCount val="6"/>
                <c:lvl>
                  <c:pt idx="0">
                    <c:v>Participation des membres à l'expression des besoins en intrants</c:v>
                  </c:pt>
                  <c:pt idx="1">
                    <c:v>Commande à temps des intrants</c:v>
                  </c:pt>
                  <c:pt idx="2">
                    <c:v>Approvisionnement à temps en semence</c:v>
                  </c:pt>
                  <c:pt idx="3">
                    <c:v>Approvisionnement à temps en engrais</c:v>
                  </c:pt>
                  <c:pt idx="4">
                    <c:v>Point de consommation des intrants</c:v>
                  </c:pt>
                  <c:pt idx="5">
                    <c:v>Approvisionnement à temps des produits phytosanitaires</c:v>
                  </c:pt>
                </c:lvl>
                <c:lvl>
                  <c:pt idx="0">
                    <c:v>D.1</c:v>
                  </c:pt>
                  <c:pt idx="1">
                    <c:v>D.2</c:v>
                  </c:pt>
                  <c:pt idx="2">
                    <c:v>D.3</c:v>
                  </c:pt>
                  <c:pt idx="3">
                    <c:v>D.4</c:v>
                  </c:pt>
                  <c:pt idx="4">
                    <c:v>D.5</c:v>
                  </c:pt>
                  <c:pt idx="5">
                    <c:v>D.6</c:v>
                  </c:pt>
                </c:lvl>
              </c:multiLvlStrCache>
            </c:multiLvlStrRef>
          </c:cat>
          <c:val>
            <c:numRef>
              <c:f>'Tableau synthèse résultats'!$S$10:$X$10</c:f>
              <c:numCache>
                <c:formatCode>General</c:formatCode>
                <c:ptCount val="6"/>
                <c:pt idx="0">
                  <c:v>0</c:v>
                </c:pt>
                <c:pt idx="1">
                  <c:v>0.0666666666666667</c:v>
                </c:pt>
                <c:pt idx="2">
                  <c:v>0.2</c:v>
                </c:pt>
                <c:pt idx="3">
                  <c:v>0</c:v>
                </c:pt>
                <c:pt idx="4">
                  <c:v>0.133333333333333</c:v>
                </c:pt>
                <c:pt idx="5">
                  <c:v>0.2</c:v>
                </c:pt>
              </c:numCache>
            </c:numRef>
          </c:val>
        </c:ser>
        <c:gapWidth val="150"/>
        <c:overlap val="0"/>
        <c:axId val="66601747"/>
        <c:axId val="98740820"/>
      </c:barChart>
      <c:catAx>
        <c:axId val="66601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40820"/>
        <c:crossesAt val="0"/>
        <c:auto val="1"/>
        <c:lblAlgn val="ctr"/>
        <c:lblOffset val="100"/>
        <c:noMultiLvlLbl val="0"/>
      </c:catAx>
      <c:valAx>
        <c:axId val="98740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01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65649066815"/>
          <c:y val="0.326593911545089"/>
          <c:w val="0.320613335183515"/>
          <c:h val="0.364732912119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ormance moyenne par critère et domaine</a:t>
            </a:r>
          </a:p>
        </c:rich>
      </c:tx>
      <c:layout>
        <c:manualLayout>
          <c:xMode val="edge"/>
          <c:yMode val="edge"/>
          <c:x val="0.159717412383987"/>
          <c:y val="0.0312202550923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37345892783"/>
          <c:y val="0.193794022463354"/>
          <c:w val="0.956157362515584"/>
          <c:h val="0.740053302874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B$11</c:f>
              <c:strCache>
                <c:ptCount val="1"/>
                <c:pt idx="0">
                  <c:v>Performance moyenne par critère et domaine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Z$2:$AD$3</c:f>
              <c:multiLvlStrCache>
                <c:ptCount val="5"/>
                <c:lvl>
                  <c:pt idx="0">
                    <c:v>Préparation de la commercialisation coton graine</c:v>
                  </c:pt>
                  <c:pt idx="1">
                    <c:v>Organisation à temps de la commercialisation</c:v>
                  </c:pt>
                  <c:pt idx="2">
                    <c:v>Conformité des livraisons (en quantité et qualité à l'usine)</c:v>
                  </c:pt>
                  <c:pt idx="3">
                    <c:v>Paiement des producteurs</c:v>
                  </c:pt>
                  <c:pt idx="4">
                    <c:v>COMMERCIALISATION</c:v>
                  </c:pt>
                </c:lvl>
                <c:lvl>
                  <c:pt idx="0">
                    <c:v>E.1</c:v>
                  </c:pt>
                  <c:pt idx="1">
                    <c:v>E.2</c:v>
                  </c:pt>
                  <c:pt idx="2">
                    <c:v>E.3</c:v>
                  </c:pt>
                  <c:pt idx="3">
                    <c:v>E.4</c:v>
                  </c:pt>
                  <c:pt idx="4">
                    <c:v>E</c:v>
                  </c:pt>
                </c:lvl>
              </c:multiLvlStrCache>
            </c:multiLvlStrRef>
          </c:cat>
          <c:val>
            <c:numRef>
              <c:f>'Tableau synthèse résultats'!$Z$11:$AD$11</c:f>
              <c:numCache>
                <c:formatCode>General</c:formatCode>
                <c:ptCount val="5"/>
                <c:pt idx="0">
                  <c:v>1.6</c:v>
                </c:pt>
                <c:pt idx="1">
                  <c:v>2.6</c:v>
                </c:pt>
                <c:pt idx="2">
                  <c:v>2.6</c:v>
                </c:pt>
                <c:pt idx="3">
                  <c:v>2.6</c:v>
                </c:pt>
                <c:pt idx="4">
                  <c:v>2.35</c:v>
                </c:pt>
              </c:numCache>
            </c:numRef>
          </c:val>
        </c:ser>
        <c:gapWidth val="150"/>
        <c:overlap val="0"/>
        <c:axId val="56306381"/>
        <c:axId val="6644546"/>
      </c:barChart>
      <c:catAx>
        <c:axId val="56306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4546"/>
        <c:crossesAt val="0"/>
        <c:auto val="1"/>
        <c:lblAlgn val="ctr"/>
        <c:lblOffset val="100"/>
        <c:noMultiLvlLbl val="0"/>
      </c:catAx>
      <c:valAx>
        <c:axId val="6644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06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754874072018"/>
          <c:y val="0.0215967834577829"/>
          <c:w val="0.621383473253313"/>
          <c:h val="0.857897759908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A$8</c:f>
              <c:strCache>
                <c:ptCount val="1"/>
                <c:pt idx="0">
                  <c:v>% de CVPC ayant une faible performance (+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Z$2:$AC$3</c:f>
              <c:multiLvlStrCache>
                <c:ptCount val="4"/>
                <c:lvl>
                  <c:pt idx="0">
                    <c:v>Préparation de la commercialisation coton graine</c:v>
                  </c:pt>
                  <c:pt idx="1">
                    <c:v>Organisation à temps de la commercialisation</c:v>
                  </c:pt>
                  <c:pt idx="2">
                    <c:v>Conformité des livraisons (en quantité et qualité à l'usine)</c:v>
                  </c:pt>
                  <c:pt idx="3">
                    <c:v>Paiement des producteurs</c:v>
                  </c:pt>
                </c:lvl>
                <c:lvl>
                  <c:pt idx="0">
                    <c:v>E.1</c:v>
                  </c:pt>
                  <c:pt idx="1">
                    <c:v>E.2</c:v>
                  </c:pt>
                  <c:pt idx="2">
                    <c:v>E.3</c:v>
                  </c:pt>
                  <c:pt idx="3">
                    <c:v>E.4</c:v>
                  </c:pt>
                </c:lvl>
              </c:multiLvlStrCache>
            </c:multiLvlStrRef>
          </c:cat>
          <c:val>
            <c:numRef>
              <c:f>'Tableau synthèse résultats'!$Z$8:$AC$8</c:f>
              <c:numCache>
                <c:formatCode>General</c:formatCode>
                <c:ptCount val="4"/>
                <c:pt idx="0">
                  <c:v>0.533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au synthèse résultats'!$A$9</c:f>
              <c:strCache>
                <c:ptCount val="1"/>
                <c:pt idx="0">
                  <c:v>% de CVPC ayant une performance moyenne (++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Z$2:$AC$3</c:f>
              <c:multiLvlStrCache>
                <c:ptCount val="4"/>
                <c:lvl>
                  <c:pt idx="0">
                    <c:v>Préparation de la commercialisation coton graine</c:v>
                  </c:pt>
                  <c:pt idx="1">
                    <c:v>Organisation à temps de la commercialisation</c:v>
                  </c:pt>
                  <c:pt idx="2">
                    <c:v>Conformité des livraisons (en quantité et qualité à l'usine)</c:v>
                  </c:pt>
                  <c:pt idx="3">
                    <c:v>Paiement des producteurs</c:v>
                  </c:pt>
                </c:lvl>
                <c:lvl>
                  <c:pt idx="0">
                    <c:v>E.1</c:v>
                  </c:pt>
                  <c:pt idx="1">
                    <c:v>E.2</c:v>
                  </c:pt>
                  <c:pt idx="2">
                    <c:v>E.3</c:v>
                  </c:pt>
                  <c:pt idx="3">
                    <c:v>E.4</c:v>
                  </c:pt>
                </c:lvl>
              </c:multiLvlStrCache>
            </c:multiLvlStrRef>
          </c:cat>
          <c:val>
            <c:numRef>
              <c:f>'Tableau synthèse résultats'!$Z$9:$AC$9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Tableau synthèse résultats'!$A$10</c:f>
              <c:strCache>
                <c:ptCount val="1"/>
                <c:pt idx="0">
                  <c:v>% de CVPC ayant une bonne performance (+++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Z$2:$AC$3</c:f>
              <c:multiLvlStrCache>
                <c:ptCount val="4"/>
                <c:lvl>
                  <c:pt idx="0">
                    <c:v>Préparation de la commercialisation coton graine</c:v>
                  </c:pt>
                  <c:pt idx="1">
                    <c:v>Organisation à temps de la commercialisation</c:v>
                  </c:pt>
                  <c:pt idx="2">
                    <c:v>Conformité des livraisons (en quantité et qualité à l'usine)</c:v>
                  </c:pt>
                  <c:pt idx="3">
                    <c:v>Paiement des producteurs</c:v>
                  </c:pt>
                </c:lvl>
                <c:lvl>
                  <c:pt idx="0">
                    <c:v>E.1</c:v>
                  </c:pt>
                  <c:pt idx="1">
                    <c:v>E.2</c:v>
                  </c:pt>
                  <c:pt idx="2">
                    <c:v>E.3</c:v>
                  </c:pt>
                  <c:pt idx="3">
                    <c:v>E.4</c:v>
                  </c:pt>
                </c:lvl>
              </c:multiLvlStrCache>
            </c:multiLvlStrRef>
          </c:cat>
          <c:val>
            <c:numRef>
              <c:f>'Tableau synthèse résultats'!$Z$10:$AC$10</c:f>
              <c:numCache>
                <c:formatCode>General</c:formatCode>
                <c:ptCount val="4"/>
                <c:pt idx="0">
                  <c:v>0.133333333333333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</c:numCache>
            </c:numRef>
          </c:val>
        </c:ser>
        <c:gapWidth val="150"/>
        <c:overlap val="0"/>
        <c:axId val="35980761"/>
        <c:axId val="82752349"/>
      </c:barChart>
      <c:catAx>
        <c:axId val="35980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52349"/>
        <c:crossesAt val="0"/>
        <c:auto val="1"/>
        <c:lblAlgn val="ctr"/>
        <c:lblOffset val="100"/>
        <c:noMultiLvlLbl val="0"/>
      </c:catAx>
      <c:valAx>
        <c:axId val="82752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80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65649066815"/>
          <c:y val="0.317633543940264"/>
          <c:w val="0.320613335183515"/>
          <c:h val="0.364732912119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ormance moyenne par critère et domaine</a:t>
            </a:r>
          </a:p>
        </c:rich>
      </c:tx>
      <c:layout>
        <c:manualLayout>
          <c:xMode val="edge"/>
          <c:yMode val="edge"/>
          <c:x val="0.159717412383987"/>
          <c:y val="0.0312202550923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37345892783"/>
          <c:y val="0.183609366076528"/>
          <c:w val="0.956157362515584"/>
          <c:h val="0.816390633923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B$11</c:f>
              <c:strCache>
                <c:ptCount val="1"/>
                <c:pt idx="0">
                  <c:v>Performance moyenne par critère et domaine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AE$2:$AG$3</c:f>
              <c:multiLvlStrCache>
                <c:ptCount val="3"/>
                <c:lvl>
                  <c:pt idx="0">
                    <c:v>Représentation des membres</c:v>
                  </c:pt>
                  <c:pt idx="1">
                    <c:v>information des membres</c:v>
                  </c:pt>
                  <c:pt idx="2">
                    <c:v>REPRESENTATION</c:v>
                  </c:pt>
                </c:lvl>
                <c:lvl>
                  <c:pt idx="0">
                    <c:v>F.1</c:v>
                  </c:pt>
                  <c:pt idx="1">
                    <c:v>F.2</c:v>
                  </c:pt>
                  <c:pt idx="2">
                    <c:v>F</c:v>
                  </c:pt>
                </c:lvl>
              </c:multiLvlStrCache>
            </c:multiLvlStrRef>
          </c:cat>
          <c:val>
            <c:numRef>
              <c:f>'Tableau synthèse résultats'!$AE$11:$AG$11</c:f>
              <c:numCache>
                <c:formatCode>General</c:formatCode>
                <c:ptCount val="3"/>
                <c:pt idx="0">
                  <c:v>2.6</c:v>
                </c:pt>
                <c:pt idx="1">
                  <c:v>2.6</c:v>
                </c:pt>
                <c:pt idx="2">
                  <c:v>2.6</c:v>
                </c:pt>
              </c:numCache>
            </c:numRef>
          </c:val>
        </c:ser>
        <c:gapWidth val="150"/>
        <c:overlap val="0"/>
        <c:axId val="75468255"/>
        <c:axId val="37300278"/>
      </c:barChart>
      <c:catAx>
        <c:axId val="75468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00278"/>
        <c:crossesAt val="0"/>
        <c:auto val="1"/>
        <c:lblAlgn val="ctr"/>
        <c:lblOffset val="100"/>
        <c:noMultiLvlLbl val="0"/>
      </c:catAx>
      <c:valAx>
        <c:axId val="37300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68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754874072018"/>
          <c:y val="0.0124066628374497"/>
          <c:w val="0.621383473253313"/>
          <c:h val="0.98759333716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A$8</c:f>
              <c:strCache>
                <c:ptCount val="1"/>
                <c:pt idx="0">
                  <c:v>% de CVPC ayant une faible performance (+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AE$2:$AF$3</c:f>
              <c:multiLvlStrCache>
                <c:ptCount val="2"/>
                <c:lvl>
                  <c:pt idx="0">
                    <c:v>Représentation des membres</c:v>
                  </c:pt>
                  <c:pt idx="1">
                    <c:v>information des membres</c:v>
                  </c:pt>
                </c:lvl>
                <c:lvl>
                  <c:pt idx="0">
                    <c:v>F.1</c:v>
                  </c:pt>
                  <c:pt idx="1">
                    <c:v>F.2</c:v>
                  </c:pt>
                </c:lvl>
              </c:multiLvlStrCache>
            </c:multiLvlStrRef>
          </c:cat>
          <c:val>
            <c:numRef>
              <c:f>'Tableau synthèse résultats'!$AE$8:$AF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au synthèse résultats'!$A$9</c:f>
              <c:strCache>
                <c:ptCount val="1"/>
                <c:pt idx="0">
                  <c:v>% de CVPC ayant une performance moyenne (++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AE$2:$AF$3</c:f>
              <c:multiLvlStrCache>
                <c:ptCount val="2"/>
                <c:lvl>
                  <c:pt idx="0">
                    <c:v>Représentation des membres</c:v>
                  </c:pt>
                  <c:pt idx="1">
                    <c:v>information des membres</c:v>
                  </c:pt>
                </c:lvl>
                <c:lvl>
                  <c:pt idx="0">
                    <c:v>F.1</c:v>
                  </c:pt>
                  <c:pt idx="1">
                    <c:v>F.2</c:v>
                  </c:pt>
                </c:lvl>
              </c:multiLvlStrCache>
            </c:multiLvlStrRef>
          </c:cat>
          <c:val>
            <c:numRef>
              <c:f>'Tableau synthèse résultats'!$AE$9:$AF$9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Tableau synthèse résultats'!$A$10</c:f>
              <c:strCache>
                <c:ptCount val="1"/>
                <c:pt idx="0">
                  <c:v>% de CVPC ayant une bonne performance (+++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AE$2:$AF$3</c:f>
              <c:multiLvlStrCache>
                <c:ptCount val="2"/>
                <c:lvl>
                  <c:pt idx="0">
                    <c:v>Représentation des membres</c:v>
                  </c:pt>
                  <c:pt idx="1">
                    <c:v>information des membres</c:v>
                  </c:pt>
                </c:lvl>
                <c:lvl>
                  <c:pt idx="0">
                    <c:v>F.1</c:v>
                  </c:pt>
                  <c:pt idx="1">
                    <c:v>F.2</c:v>
                  </c:pt>
                </c:lvl>
              </c:multiLvlStrCache>
            </c:multiLvlStrRef>
          </c:cat>
          <c:val>
            <c:numRef>
              <c:f>'Tableau synthèse résultats'!$AE$10:$AF$1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val>
        </c:ser>
        <c:gapWidth val="150"/>
        <c:overlap val="0"/>
        <c:axId val="17615535"/>
        <c:axId val="6494888"/>
      </c:barChart>
      <c:catAx>
        <c:axId val="17615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4888"/>
        <c:crossesAt val="0"/>
        <c:auto val="1"/>
        <c:lblAlgn val="ctr"/>
        <c:lblOffset val="100"/>
        <c:noMultiLvlLbl val="0"/>
      </c:catAx>
      <c:valAx>
        <c:axId val="6494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5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65649066815"/>
          <c:y val="0.297300402067777"/>
          <c:w val="0.320613335183515"/>
          <c:h val="0.364732912119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ORGANISATION INTERNE</a:t>
            </a:r>
          </a:p>
        </c:rich>
      </c:tx>
      <c:layout>
        <c:manualLayout>
          <c:xMode val="edge"/>
          <c:yMode val="edge"/>
          <c:x val="0.296048016213267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75906150129"/>
          <c:y val="0.121931727366138"/>
          <c:w val="0.950970457557097"/>
          <c:h val="0.87806827263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G$2:$G$4</c:f>
              <c:strCache>
                <c:ptCount val="1"/>
                <c:pt idx="0">
                  <c:v>A GOUVERNANCE GOUVERNANCE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ynthèse résultats'!$B$12:$B$26</c:f>
              <c:strCache>
                <c:ptCount val="15"/>
                <c:pt idx="0">
                  <c:v>KER01</c:v>
                </c:pt>
                <c:pt idx="1">
                  <c:v>KER02</c:v>
                </c:pt>
                <c:pt idx="2">
                  <c:v>KER03</c:v>
                </c:pt>
                <c:pt idx="3">
                  <c:v>KER04</c:v>
                </c:pt>
                <c:pt idx="4">
                  <c:v>KER05</c:v>
                </c:pt>
                <c:pt idx="5">
                  <c:v>KER06</c:v>
                </c:pt>
                <c:pt idx="6">
                  <c:v>KER07</c:v>
                </c:pt>
                <c:pt idx="7">
                  <c:v>KER08</c:v>
                </c:pt>
                <c:pt idx="8">
                  <c:v>KER09</c:v>
                </c:pt>
                <c:pt idx="9">
                  <c:v>KER10</c:v>
                </c:pt>
                <c:pt idx="10">
                  <c:v>KER11</c:v>
                </c:pt>
                <c:pt idx="11">
                  <c:v>KER12</c:v>
                </c:pt>
                <c:pt idx="12">
                  <c:v>KER13</c:v>
                </c:pt>
                <c:pt idx="13">
                  <c:v>KER14</c:v>
                </c:pt>
                <c:pt idx="14">
                  <c:v>KER15</c:v>
                </c:pt>
              </c:strCache>
            </c:strRef>
          </c:cat>
          <c:val>
            <c:numRef>
              <c:f>'Tableau synthèse résultats'!$G$12:$G$26</c:f>
              <c:numCache>
                <c:formatCode>General</c:formatCode>
                <c:ptCount val="15"/>
                <c:pt idx="0">
                  <c:v>1.5</c:v>
                </c:pt>
                <c:pt idx="1">
                  <c:v>1.5</c:v>
                </c:pt>
                <c:pt idx="2">
                  <c:v>1.75</c:v>
                </c:pt>
                <c:pt idx="3">
                  <c:v>1.5</c:v>
                </c:pt>
                <c:pt idx="4">
                  <c:v>1</c:v>
                </c:pt>
                <c:pt idx="5">
                  <c:v>1.5</c:v>
                </c:pt>
                <c:pt idx="6">
                  <c:v>2.5</c:v>
                </c:pt>
                <c:pt idx="7">
                  <c:v>1.75</c:v>
                </c:pt>
                <c:pt idx="8">
                  <c:v>2</c:v>
                </c:pt>
                <c:pt idx="9">
                  <c:v>1.75</c:v>
                </c:pt>
                <c:pt idx="10">
                  <c:v>1</c:v>
                </c:pt>
                <c:pt idx="11">
                  <c:v>1</c:v>
                </c:pt>
                <c:pt idx="12">
                  <c:v>2.25</c:v>
                </c:pt>
                <c:pt idx="13">
                  <c:v>1.5</c:v>
                </c:pt>
                <c:pt idx="14">
                  <c:v>1.5</c:v>
                </c:pt>
              </c:numCache>
            </c:numRef>
          </c:val>
        </c:ser>
        <c:gapWidth val="150"/>
        <c:overlap val="0"/>
        <c:axId val="81475106"/>
        <c:axId val="39496863"/>
      </c:barChart>
      <c:catAx>
        <c:axId val="81475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96863"/>
        <c:crossesAt val="0"/>
        <c:auto val="1"/>
        <c:lblAlgn val="ctr"/>
        <c:lblOffset val="100"/>
        <c:noMultiLvlLbl val="0"/>
      </c:catAx>
      <c:valAx>
        <c:axId val="39496863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75106"/>
        <c:crossesAt val="1"/>
        <c:crossBetween val="midCat"/>
        <c:majorUnit val="0.750000000000001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GESTION DES RESSOURCES</a:t>
            </a:r>
          </a:p>
        </c:rich>
      </c:tx>
      <c:layout>
        <c:manualLayout>
          <c:xMode val="edge"/>
          <c:yMode val="edge"/>
          <c:x val="0.271572219190896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75906150129"/>
          <c:y val="0.121931727366138"/>
          <c:w val="0.950970457557097"/>
          <c:h val="0.87806827263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M$4</c:f>
              <c:strCache>
                <c:ptCount val="1"/>
                <c:pt idx="0">
                  <c:v>GESTION DES RESSOURCES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ynthèse résultats'!$B$12:$B$26</c:f>
              <c:strCache>
                <c:ptCount val="15"/>
                <c:pt idx="0">
                  <c:v>KER01</c:v>
                </c:pt>
                <c:pt idx="1">
                  <c:v>KER02</c:v>
                </c:pt>
                <c:pt idx="2">
                  <c:v>KER03</c:v>
                </c:pt>
                <c:pt idx="3">
                  <c:v>KER04</c:v>
                </c:pt>
                <c:pt idx="4">
                  <c:v>KER05</c:v>
                </c:pt>
                <c:pt idx="5">
                  <c:v>KER06</c:v>
                </c:pt>
                <c:pt idx="6">
                  <c:v>KER07</c:v>
                </c:pt>
                <c:pt idx="7">
                  <c:v>KER08</c:v>
                </c:pt>
                <c:pt idx="8">
                  <c:v>KER09</c:v>
                </c:pt>
                <c:pt idx="9">
                  <c:v>KER10</c:v>
                </c:pt>
                <c:pt idx="10">
                  <c:v>KER11</c:v>
                </c:pt>
                <c:pt idx="11">
                  <c:v>KER12</c:v>
                </c:pt>
                <c:pt idx="12">
                  <c:v>KER13</c:v>
                </c:pt>
                <c:pt idx="13">
                  <c:v>KER14</c:v>
                </c:pt>
                <c:pt idx="14">
                  <c:v>KER15</c:v>
                </c:pt>
              </c:strCache>
            </c:strRef>
          </c:cat>
          <c:val>
            <c:numRef>
              <c:f>'Tableau synthèse résultats'!$M$12:$M$26</c:f>
              <c:numCache>
                <c:formatCode>General</c:formatCode>
                <c:ptCount val="15"/>
                <c:pt idx="0">
                  <c:v>1</c:v>
                </c:pt>
                <c:pt idx="1">
                  <c:v>1.2</c:v>
                </c:pt>
                <c:pt idx="2">
                  <c:v>1.8</c:v>
                </c:pt>
                <c:pt idx="3">
                  <c:v>2</c:v>
                </c:pt>
                <c:pt idx="4">
                  <c:v>2.8</c:v>
                </c:pt>
                <c:pt idx="5">
                  <c:v>1</c:v>
                </c:pt>
                <c:pt idx="6">
                  <c:v>1.8</c:v>
                </c:pt>
                <c:pt idx="7">
                  <c:v>2</c:v>
                </c:pt>
                <c:pt idx="8">
                  <c:v>2</c:v>
                </c:pt>
                <c:pt idx="9">
                  <c:v>1.8</c:v>
                </c:pt>
                <c:pt idx="10">
                  <c:v>1</c:v>
                </c:pt>
                <c:pt idx="11">
                  <c:v>1.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39401812"/>
        <c:axId val="71217388"/>
      </c:barChart>
      <c:catAx>
        <c:axId val="39401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7388"/>
        <c:crossesAt val="0"/>
        <c:auto val="1"/>
        <c:lblAlgn val="ctr"/>
        <c:lblOffset val="100"/>
        <c:noMultiLvlLbl val="0"/>
      </c:catAx>
      <c:valAx>
        <c:axId val="7121738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01812"/>
        <c:crossesAt val="1"/>
        <c:crossBetween val="midCat"/>
        <c:majorUnit val="0.750000000000001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GESTION DU CREDIT</a:t>
            </a:r>
          </a:p>
        </c:rich>
      </c:tx>
      <c:layout>
        <c:manualLayout>
          <c:xMode val="edge"/>
          <c:yMode val="edge"/>
          <c:x val="0.330968898589134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75906150129"/>
          <c:y val="0.121931727366138"/>
          <c:w val="0.950970457557097"/>
          <c:h val="0.87806827263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R$2:$R$4</c:f>
              <c:strCache>
                <c:ptCount val="1"/>
                <c:pt idx="0">
                  <c:v>C GESTION DU CREDIT GESTION DU CREDIT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ynthèse résultats'!$B$12:$B$26</c:f>
              <c:strCache>
                <c:ptCount val="15"/>
                <c:pt idx="0">
                  <c:v>KER01</c:v>
                </c:pt>
                <c:pt idx="1">
                  <c:v>KER02</c:v>
                </c:pt>
                <c:pt idx="2">
                  <c:v>KER03</c:v>
                </c:pt>
                <c:pt idx="3">
                  <c:v>KER04</c:v>
                </c:pt>
                <c:pt idx="4">
                  <c:v>KER05</c:v>
                </c:pt>
                <c:pt idx="5">
                  <c:v>KER06</c:v>
                </c:pt>
                <c:pt idx="6">
                  <c:v>KER07</c:v>
                </c:pt>
                <c:pt idx="7">
                  <c:v>KER08</c:v>
                </c:pt>
                <c:pt idx="8">
                  <c:v>KER09</c:v>
                </c:pt>
                <c:pt idx="9">
                  <c:v>KER10</c:v>
                </c:pt>
                <c:pt idx="10">
                  <c:v>KER11</c:v>
                </c:pt>
                <c:pt idx="11">
                  <c:v>KER12</c:v>
                </c:pt>
                <c:pt idx="12">
                  <c:v>KER13</c:v>
                </c:pt>
                <c:pt idx="13">
                  <c:v>KER14</c:v>
                </c:pt>
                <c:pt idx="14">
                  <c:v>KER15</c:v>
                </c:pt>
              </c:strCache>
            </c:strRef>
          </c:cat>
          <c:val>
            <c:numRef>
              <c:f>'Tableau synthèse résultats'!$R$12:$R$26</c:f>
              <c:numCache>
                <c:formatCode>General</c:formatCode>
                <c:ptCount val="15"/>
                <c:pt idx="0">
                  <c:v>1.6</c:v>
                </c:pt>
                <c:pt idx="1">
                  <c:v>1.04</c:v>
                </c:pt>
                <c:pt idx="2">
                  <c:v>1.16</c:v>
                </c:pt>
                <c:pt idx="3">
                  <c:v>2</c:v>
                </c:pt>
                <c:pt idx="4">
                  <c:v>2.56</c:v>
                </c:pt>
                <c:pt idx="5">
                  <c:v>1</c:v>
                </c:pt>
                <c:pt idx="6">
                  <c:v>1.96</c:v>
                </c:pt>
                <c:pt idx="7">
                  <c:v>2</c:v>
                </c:pt>
                <c:pt idx="8">
                  <c:v>2</c:v>
                </c:pt>
                <c:pt idx="9">
                  <c:v>1.16</c:v>
                </c:pt>
                <c:pt idx="10">
                  <c:v>1</c:v>
                </c:pt>
                <c:pt idx="11">
                  <c:v>1.08</c:v>
                </c:pt>
                <c:pt idx="12">
                  <c:v>1.4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70699193"/>
        <c:axId val="20695165"/>
      </c:barChart>
      <c:catAx>
        <c:axId val="70699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95165"/>
        <c:crossesAt val="0"/>
        <c:auto val="1"/>
        <c:lblAlgn val="ctr"/>
        <c:lblOffset val="100"/>
        <c:noMultiLvlLbl val="0"/>
      </c:catAx>
      <c:valAx>
        <c:axId val="2069516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9193"/>
        <c:crossesAt val="1"/>
        <c:crossBetween val="midCat"/>
        <c:majorUnit val="0.750000000000001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COMMERCIALISATION</a:t>
            </a:r>
          </a:p>
        </c:rich>
      </c:tx>
      <c:layout>
        <c:manualLayout>
          <c:xMode val="edge"/>
          <c:yMode val="edge"/>
          <c:x val="0.318575103281628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75906150129"/>
          <c:y val="0.121931727366138"/>
          <c:w val="0.950970457557097"/>
          <c:h val="0.87806827263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AD$2:$AD$4</c:f>
              <c:strCache>
                <c:ptCount val="1"/>
                <c:pt idx="0">
                  <c:v>E COMMERCIALISATION COMMERCIALISATION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ynthèse résultats'!$B$12:$B$26</c:f>
              <c:strCache>
                <c:ptCount val="15"/>
                <c:pt idx="0">
                  <c:v>KER01</c:v>
                </c:pt>
                <c:pt idx="1">
                  <c:v>KER02</c:v>
                </c:pt>
                <c:pt idx="2">
                  <c:v>KER03</c:v>
                </c:pt>
                <c:pt idx="3">
                  <c:v>KER04</c:v>
                </c:pt>
                <c:pt idx="4">
                  <c:v>KER05</c:v>
                </c:pt>
                <c:pt idx="5">
                  <c:v>KER06</c:v>
                </c:pt>
                <c:pt idx="6">
                  <c:v>KER07</c:v>
                </c:pt>
                <c:pt idx="7">
                  <c:v>KER08</c:v>
                </c:pt>
                <c:pt idx="8">
                  <c:v>KER09</c:v>
                </c:pt>
                <c:pt idx="9">
                  <c:v>KER10</c:v>
                </c:pt>
                <c:pt idx="10">
                  <c:v>KER11</c:v>
                </c:pt>
                <c:pt idx="11">
                  <c:v>KER12</c:v>
                </c:pt>
                <c:pt idx="12">
                  <c:v>KER13</c:v>
                </c:pt>
                <c:pt idx="13">
                  <c:v>KER14</c:v>
                </c:pt>
                <c:pt idx="14">
                  <c:v>KER15</c:v>
                </c:pt>
              </c:strCache>
            </c:strRef>
          </c:cat>
          <c:val>
            <c:numRef>
              <c:f>'Tableau synthèse résultats'!$AD$12:$AD$26</c:f>
              <c:numCache>
                <c:formatCode>General</c:formatCode>
                <c:ptCount val="15"/>
                <c:pt idx="0">
                  <c:v>2.5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.75</c:v>
                </c:pt>
                <c:pt idx="6">
                  <c:v>2.75</c:v>
                </c:pt>
                <c:pt idx="7">
                  <c:v>2.75</c:v>
                </c:pt>
                <c:pt idx="8">
                  <c:v>2.75</c:v>
                </c:pt>
                <c:pt idx="9">
                  <c:v>2.5</c:v>
                </c:pt>
                <c:pt idx="10">
                  <c:v>1.75</c:v>
                </c:pt>
                <c:pt idx="11">
                  <c:v>1.75</c:v>
                </c:pt>
                <c:pt idx="12">
                  <c:v>1.75</c:v>
                </c:pt>
                <c:pt idx="13">
                  <c:v>2.5</c:v>
                </c:pt>
                <c:pt idx="14">
                  <c:v>2.5</c:v>
                </c:pt>
              </c:numCache>
            </c:numRef>
          </c:val>
        </c:ser>
        <c:gapWidth val="150"/>
        <c:overlap val="0"/>
        <c:axId val="12862999"/>
        <c:axId val="31486391"/>
      </c:barChart>
      <c:catAx>
        <c:axId val="12862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86391"/>
        <c:crossesAt val="0"/>
        <c:auto val="1"/>
        <c:lblAlgn val="ctr"/>
        <c:lblOffset val="100"/>
        <c:noMultiLvlLbl val="0"/>
      </c:catAx>
      <c:valAx>
        <c:axId val="3148639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2999"/>
        <c:crossesAt val="1"/>
        <c:crossBetween val="midCat"/>
        <c:majorUnit val="0.750000000000002"/>
        <c:minorUnit val="0.2500000000000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REPRESENTATION</a:t>
            </a:r>
          </a:p>
        </c:rich>
      </c:tx>
      <c:layout>
        <c:manualLayout>
          <c:xMode val="edge"/>
          <c:yMode val="edge"/>
          <c:x val="0.347416010600982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75906150129"/>
          <c:y val="0.121931727366138"/>
          <c:w val="0.950970457557097"/>
          <c:h val="0.87806827263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AG$2:$AG$4</c:f>
              <c:strCache>
                <c:ptCount val="1"/>
                <c:pt idx="0">
                  <c:v>F REPRESENTATION REPRESENTATION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ynthèse résultats'!$B$12:$B$26</c:f>
              <c:strCache>
                <c:ptCount val="15"/>
                <c:pt idx="0">
                  <c:v>KER01</c:v>
                </c:pt>
                <c:pt idx="1">
                  <c:v>KER02</c:v>
                </c:pt>
                <c:pt idx="2">
                  <c:v>KER03</c:v>
                </c:pt>
                <c:pt idx="3">
                  <c:v>KER04</c:v>
                </c:pt>
                <c:pt idx="4">
                  <c:v>KER05</c:v>
                </c:pt>
                <c:pt idx="5">
                  <c:v>KER06</c:v>
                </c:pt>
                <c:pt idx="6">
                  <c:v>KER07</c:v>
                </c:pt>
                <c:pt idx="7">
                  <c:v>KER08</c:v>
                </c:pt>
                <c:pt idx="8">
                  <c:v>KER09</c:v>
                </c:pt>
                <c:pt idx="9">
                  <c:v>KER10</c:v>
                </c:pt>
                <c:pt idx="10">
                  <c:v>KER11</c:v>
                </c:pt>
                <c:pt idx="11">
                  <c:v>KER12</c:v>
                </c:pt>
                <c:pt idx="12">
                  <c:v>KER13</c:v>
                </c:pt>
                <c:pt idx="13">
                  <c:v>KER14</c:v>
                </c:pt>
                <c:pt idx="14">
                  <c:v>KER15</c:v>
                </c:pt>
              </c:strCache>
            </c:strRef>
          </c:cat>
          <c:val>
            <c:numRef>
              <c:f>'Tableau synthèse résultats'!$AG$12:$AG$26</c:f>
              <c:numCache>
                <c:formatCode>General</c:formatCode>
                <c:ptCount val="15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</c:numCache>
            </c:numRef>
          </c:val>
        </c:ser>
        <c:gapWidth val="150"/>
        <c:overlap val="0"/>
        <c:axId val="99668237"/>
        <c:axId val="23244390"/>
      </c:barChart>
      <c:catAx>
        <c:axId val="99668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4390"/>
        <c:crossesAt val="0"/>
        <c:auto val="1"/>
        <c:lblAlgn val="ctr"/>
        <c:lblOffset val="100"/>
        <c:noMultiLvlLbl val="0"/>
      </c:catAx>
      <c:valAx>
        <c:axId val="23244390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68237"/>
        <c:crossesAt val="1"/>
        <c:crossBetween val="midCat"/>
        <c:majorUnit val="0.750000000000002"/>
        <c:minorUnit val="0.2500000000000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PROPORTION DES CVPC SUIVANT PERFORMANCE PAR DOMAINE</a:t>
            </a:r>
          </a:p>
        </c:rich>
      </c:tx>
      <c:layout>
        <c:manualLayout>
          <c:xMode val="edge"/>
          <c:yMode val="edge"/>
          <c:x val="0.230493413360355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75906150129"/>
          <c:y val="0.18506678844617"/>
          <c:w val="0.950970457557097"/>
          <c:h val="0.804087224569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A$8</c:f>
              <c:strCache>
                <c:ptCount val="1"/>
                <c:pt idx="0">
                  <c:v>% de CVPC ayant une faible performance (+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ynthèse résultats'!$G$3,'Tableau synthèse résultats'!$M$3,'Tableau synthèse résultats'!$R$3,'Tableau synthèse résultats'!$Y$3,'Tableau synthèse résultats'!$AD$3,'Tableau synthèse résultats'!$AG$3</c:f>
              <c:strCache>
                <c:ptCount val="6"/>
                <c:pt idx="0">
                  <c:v>GOUVERNANCE</c:v>
                </c:pt>
                <c:pt idx="1">
                  <c:v>GESTION DES RESSOURCES</c:v>
                </c:pt>
                <c:pt idx="2">
                  <c:v>GESTION DU CREDIT</c:v>
                </c:pt>
                <c:pt idx="3">
                  <c:v>GESTION DES INTRANTS</c:v>
                </c:pt>
                <c:pt idx="4">
                  <c:v>COMMERCIALISATION</c:v>
                </c:pt>
                <c:pt idx="5">
                  <c:v>REPRESENTATION</c:v>
                </c:pt>
              </c:strCache>
            </c:strRef>
          </c:cat>
          <c:val>
            <c:numRef>
              <c:f>'Tableau synthèse résultats'!$G$8,'Tableau synthèse résultats'!$M$8,'Tableau synthèse résultats'!$R$8,'Tableau synthèse résultats'!$Y$8,'Tableau synthèse résultats'!$AD$8,'Tableau synthèse résultats'!$AG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au synthèse résultats'!$A$9</c:f>
              <c:strCache>
                <c:ptCount val="1"/>
                <c:pt idx="0">
                  <c:v>% de CVPC ayant une performance moyenne (++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ynthèse résultats'!$G$3,'Tableau synthèse résultats'!$M$3,'Tableau synthèse résultats'!$R$3,'Tableau synthèse résultats'!$Y$3,'Tableau synthèse résultats'!$AD$3,'Tableau synthèse résultats'!$AG$3</c:f>
              <c:strCache>
                <c:ptCount val="6"/>
                <c:pt idx="0">
                  <c:v>GOUVERNANCE</c:v>
                </c:pt>
                <c:pt idx="1">
                  <c:v>GESTION DES RESSOURCES</c:v>
                </c:pt>
                <c:pt idx="2">
                  <c:v>GESTION DU CREDIT</c:v>
                </c:pt>
                <c:pt idx="3">
                  <c:v>GESTION DES INTRANTS</c:v>
                </c:pt>
                <c:pt idx="4">
                  <c:v>COMMERCIALISATION</c:v>
                </c:pt>
                <c:pt idx="5">
                  <c:v>REPRESENTATION</c:v>
                </c:pt>
              </c:strCache>
            </c:strRef>
          </c:cat>
          <c:val>
            <c:numRef>
              <c:f>'Tableau synthèse résultats'!$G$9,'Tableau synthèse résultats'!$M$9,'Tableau synthèse résultats'!$R$9,'Tableau synthèse résultats'!$Y$9,'Tableau synthèse résultats'!$AD$9,'Tableau synthèse résultats'!$AG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au synthèse résultats'!$A$10</c:f>
              <c:strCache>
                <c:ptCount val="1"/>
                <c:pt idx="0">
                  <c:v>% de CVPC ayant une bonne performance (+++)</c:v>
                </c:pt>
              </c:strCache>
            </c:strRef>
          </c:tx>
          <c:spPr>
            <a:solidFill>
              <a:srgbClr val="00b050">
                <a:alpha val="4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ynthèse résultats'!$G$3,'Tableau synthèse résultats'!$M$3,'Tableau synthèse résultats'!$R$3,'Tableau synthèse résultats'!$Y$3,'Tableau synthèse résultats'!$AD$3,'Tableau synthèse résultats'!$AG$3</c:f>
              <c:strCache>
                <c:ptCount val="6"/>
                <c:pt idx="0">
                  <c:v>GOUVERNANCE</c:v>
                </c:pt>
                <c:pt idx="1">
                  <c:v>GESTION DES RESSOURCES</c:v>
                </c:pt>
                <c:pt idx="2">
                  <c:v>GESTION DU CREDIT</c:v>
                </c:pt>
                <c:pt idx="3">
                  <c:v>GESTION DES INTRANTS</c:v>
                </c:pt>
                <c:pt idx="4">
                  <c:v>COMMERCIALISATION</c:v>
                </c:pt>
                <c:pt idx="5">
                  <c:v>REPRESENTATION</c:v>
                </c:pt>
              </c:strCache>
            </c:strRef>
          </c:cat>
          <c:val>
            <c:numRef>
              <c:f>'Tableau synthèse résultats'!$G$10,'Tableau synthèse résultats'!$M$10,'Tableau synthèse résultats'!$R$10,'Tableau synthèse résultats'!$Y$10,'Tableau synthèse résultats'!$AD$10,'Tableau synthèse résultats'!$AG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257906"/>
        <c:axId val="48298850"/>
      </c:barChart>
      <c:catAx>
        <c:axId val="5257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98850"/>
        <c:crossesAt val="0"/>
        <c:auto val="1"/>
        <c:lblAlgn val="ctr"/>
        <c:lblOffset val="100"/>
        <c:noMultiLvlLbl val="0"/>
      </c:catAx>
      <c:valAx>
        <c:axId val="482988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790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GESTION DES INTRANTS</a:t>
            </a:r>
          </a:p>
        </c:rich>
      </c:tx>
      <c:layout>
        <c:manualLayout>
          <c:xMode val="edge"/>
          <c:yMode val="edge"/>
          <c:x val="0.300101332917609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75906150129"/>
          <c:y val="0.121931727366138"/>
          <c:w val="0.950970457557097"/>
          <c:h val="0.87806827263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Y$2:$Y$4</c:f>
              <c:strCache>
                <c:ptCount val="1"/>
                <c:pt idx="0">
                  <c:v> D GESTION DES INTRANTS GESTION DES INTRANTS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ynthèse résultats'!$B$12:$B$26</c:f>
              <c:strCache>
                <c:ptCount val="15"/>
                <c:pt idx="0">
                  <c:v>KER01</c:v>
                </c:pt>
                <c:pt idx="1">
                  <c:v>KER02</c:v>
                </c:pt>
                <c:pt idx="2">
                  <c:v>KER03</c:v>
                </c:pt>
                <c:pt idx="3">
                  <c:v>KER04</c:v>
                </c:pt>
                <c:pt idx="4">
                  <c:v>KER05</c:v>
                </c:pt>
                <c:pt idx="5">
                  <c:v>KER06</c:v>
                </c:pt>
                <c:pt idx="6">
                  <c:v>KER07</c:v>
                </c:pt>
                <c:pt idx="7">
                  <c:v>KER08</c:v>
                </c:pt>
                <c:pt idx="8">
                  <c:v>KER09</c:v>
                </c:pt>
                <c:pt idx="9">
                  <c:v>KER10</c:v>
                </c:pt>
                <c:pt idx="10">
                  <c:v>KER11</c:v>
                </c:pt>
                <c:pt idx="11">
                  <c:v>KER12</c:v>
                </c:pt>
                <c:pt idx="12">
                  <c:v>KER13</c:v>
                </c:pt>
                <c:pt idx="13">
                  <c:v>KER14</c:v>
                </c:pt>
                <c:pt idx="14">
                  <c:v>KER15</c:v>
                </c:pt>
              </c:strCache>
            </c:strRef>
          </c:cat>
          <c:val>
            <c:numRef>
              <c:f>'Tableau synthèse résultats'!$Y$12:$Y$26</c:f>
              <c:numCache>
                <c:formatCode>General</c:formatCode>
                <c:ptCount val="15"/>
                <c:pt idx="0">
                  <c:v>2.2</c:v>
                </c:pt>
                <c:pt idx="1">
                  <c:v>1.4</c:v>
                </c:pt>
                <c:pt idx="2">
                  <c:v>2.2</c:v>
                </c:pt>
                <c:pt idx="3">
                  <c:v>2.6</c:v>
                </c:pt>
                <c:pt idx="4">
                  <c:v>1.2</c:v>
                </c:pt>
                <c:pt idx="5">
                  <c:v>1</c:v>
                </c:pt>
                <c:pt idx="6">
                  <c:v>2</c:v>
                </c:pt>
                <c:pt idx="7">
                  <c:v>1.8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8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99740487"/>
        <c:axId val="50249756"/>
      </c:barChart>
      <c:catAx>
        <c:axId val="99740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49756"/>
        <c:crossesAt val="0"/>
        <c:auto val="1"/>
        <c:lblAlgn val="ctr"/>
        <c:lblOffset val="100"/>
        <c:noMultiLvlLbl val="0"/>
      </c:catAx>
      <c:valAx>
        <c:axId val="50249756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0487"/>
        <c:crossesAt val="1"/>
        <c:crossBetween val="midCat"/>
        <c:majorUnit val="0.750000000000001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ormance moyenne par critère et domaine</a:t>
            </a:r>
          </a:p>
        </c:rich>
      </c:tx>
      <c:layout>
        <c:manualLayout>
          <c:xMode val="edge"/>
          <c:yMode val="edge"/>
          <c:x val="0.126976885644769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0900243309"/>
          <c:y val="0.142279708973323"/>
          <c:w val="0.952098540145985"/>
          <c:h val="0.857720291026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B$11</c:f>
              <c:strCache>
                <c:ptCount val="1"/>
                <c:pt idx="0">
                  <c:v>Performance moyenne par critère et domain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C$2:$G$3</c:f>
              <c:multiLvlStrCache>
                <c:ptCount val="5"/>
                <c:lvl>
                  <c:pt idx="0">
                    <c:v>Partage de la gestion par les dirigeants élus</c:v>
                  </c:pt>
                  <c:pt idx="1">
                    <c:v>Maîtrise des SRI par les dirigeants</c:v>
                  </c:pt>
                  <c:pt idx="2">
                    <c:v>Connaissance et maîtrise de leur poste par les dirigents élus</c:v>
                  </c:pt>
                  <c:pt idx="3">
                    <c:v>Tenue des réunions statutaires de la coopérative et participation des membres</c:v>
                  </c:pt>
                  <c:pt idx="4">
                    <c:v>GOUVERNANCE</c:v>
                  </c:pt>
                </c:lvl>
                <c:lvl>
                  <c:pt idx="0">
                    <c:v>A.1</c:v>
                  </c:pt>
                  <c:pt idx="1">
                    <c:v>A.2</c:v>
                  </c:pt>
                  <c:pt idx="2">
                    <c:v>A.3</c:v>
                  </c:pt>
                  <c:pt idx="3">
                    <c:v>A.4</c:v>
                  </c:pt>
                  <c:pt idx="4">
                    <c:v>A</c:v>
                  </c:pt>
                </c:lvl>
              </c:multiLvlStrCache>
            </c:multiLvlStrRef>
          </c:cat>
          <c:val>
            <c:numRef>
              <c:f>'Tableau synthèse résultats'!$C$11:$G$11</c:f>
              <c:numCache>
                <c:formatCode>General</c:formatCode>
                <c:ptCount val="5"/>
                <c:pt idx="0">
                  <c:v>1.73333333333333</c:v>
                </c:pt>
                <c:pt idx="1">
                  <c:v>1.33333333333333</c:v>
                </c:pt>
                <c:pt idx="2">
                  <c:v>1.46666666666667</c:v>
                </c:pt>
                <c:pt idx="3">
                  <c:v>1.86666666666667</c:v>
                </c:pt>
                <c:pt idx="4">
                  <c:v>1.6</c:v>
                </c:pt>
              </c:numCache>
            </c:numRef>
          </c:val>
        </c:ser>
        <c:gapWidth val="150"/>
        <c:overlap val="0"/>
        <c:axId val="80460349"/>
        <c:axId val="7260885"/>
      </c:barChart>
      <c:catAx>
        <c:axId val="80460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0885"/>
        <c:crossesAt val="0"/>
        <c:auto val="1"/>
        <c:lblAlgn val="ctr"/>
        <c:lblOffset val="100"/>
        <c:noMultiLvlLbl val="0"/>
      </c:catAx>
      <c:valAx>
        <c:axId val="726088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0349"/>
        <c:crossesAt val="1"/>
        <c:crossBetween val="midCat"/>
        <c:majorUnit val="0.75"/>
        <c:minorUnit val="0.039473684210526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PROPORTION  DES CVPC SUIVANT PERFORMANCE EN ORGANISATION INTERNE SUIVANT DIFFERENTS CRITERES</a:t>
            </a:r>
          </a:p>
        </c:rich>
      </c:tx>
      <c:layout>
        <c:manualLayout>
          <c:xMode val="edge"/>
          <c:yMode val="edge"/>
          <c:x val="0.117978309232481"/>
          <c:y val="0.037679494543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54616240267"/>
          <c:y val="0.245261344055141"/>
          <c:w val="0.620689655172414"/>
          <c:h val="0.754738655944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A$8</c:f>
              <c:strCache>
                <c:ptCount val="1"/>
                <c:pt idx="0">
                  <c:v>% de CVPC ayant une faible performance (+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C$2:$F$2,'Tableau synthèse résultats'!$C$4:$F$4</c:f>
              <c:multiLvlStrCache>
                <c:ptCount val="4"/>
                <c:lvl>
                  <c:pt idx="0">
                    <c:v>La gestion de la coopérative est - elle partagée par les dirigeants ?</c:v>
                  </c:pt>
                  <c:pt idx="1">
                    <c:v>Les dirigeants maîtrisent -ils le statut et le règlement intérueure de la coopérative ?</c:v>
                  </c:pt>
                  <c:pt idx="2">
                    <c:v>Les dirigeants connaissent -ils et maîtrisent -ils leurs postes et rôles?</c:v>
                  </c:pt>
                  <c:pt idx="3">
                    <c:v>Les réunions statutaires sont -elles tenues et les membres participent - ils activement</c:v>
                  </c:pt>
                </c:lvl>
                <c:lvl>
                  <c:pt idx="0">
                    <c:v>A.1</c:v>
                  </c:pt>
                  <c:pt idx="1">
                    <c:v>A.2</c:v>
                  </c:pt>
                  <c:pt idx="2">
                    <c:v>A.3</c:v>
                  </c:pt>
                  <c:pt idx="3">
                    <c:v>A.4</c:v>
                  </c:pt>
                </c:lvl>
              </c:multiLvlStrCache>
            </c:multiLvlStrRef>
          </c:cat>
          <c:val>
            <c:numRef>
              <c:f>'Tableau synthèse résultats'!$C$8:$F$8</c:f>
              <c:numCache>
                <c:formatCode>General</c:formatCode>
                <c:ptCount val="4"/>
                <c:pt idx="0">
                  <c:v>0.466666666666667</c:v>
                </c:pt>
                <c:pt idx="1">
                  <c:v>0.666666666666667</c:v>
                </c:pt>
                <c:pt idx="2">
                  <c:v>0.6</c:v>
                </c:pt>
                <c:pt idx="3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Tableau synthèse résultats'!$A$9</c:f>
              <c:strCache>
                <c:ptCount val="1"/>
                <c:pt idx="0">
                  <c:v>% de CVPC ayant une performance moyenne (++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C$2:$F$2,'Tableau synthèse résultats'!$C$4:$F$4</c:f>
              <c:multiLvlStrCache>
                <c:ptCount val="4"/>
                <c:lvl>
                  <c:pt idx="0">
                    <c:v>La gestion de la coopérative est - elle partagée par les dirigeants ?</c:v>
                  </c:pt>
                  <c:pt idx="1">
                    <c:v>Les dirigeants maîtrisent -ils le statut et le règlement intérueure de la coopérative ?</c:v>
                  </c:pt>
                  <c:pt idx="2">
                    <c:v>Les dirigeants connaissent -ils et maîtrisent -ils leurs postes et rôles?</c:v>
                  </c:pt>
                  <c:pt idx="3">
                    <c:v>Les réunions statutaires sont -elles tenues et les membres participent - ils activement</c:v>
                  </c:pt>
                </c:lvl>
                <c:lvl>
                  <c:pt idx="0">
                    <c:v>A.1</c:v>
                  </c:pt>
                  <c:pt idx="1">
                    <c:v>A.2</c:v>
                  </c:pt>
                  <c:pt idx="2">
                    <c:v>A.3</c:v>
                  </c:pt>
                  <c:pt idx="3">
                    <c:v>A.4</c:v>
                  </c:pt>
                </c:lvl>
              </c:multiLvlStrCache>
            </c:multiLvlStrRef>
          </c:cat>
          <c:val>
            <c:numRef>
              <c:f>'Tableau synthèse résultats'!$C$9:$F$9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'Tableau synthèse résultats'!$A$10</c:f>
              <c:strCache>
                <c:ptCount val="1"/>
                <c:pt idx="0">
                  <c:v>% de CVPC ayant une bonne performance (+++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C$2:$F$2,'Tableau synthèse résultats'!$C$4:$F$4</c:f>
              <c:multiLvlStrCache>
                <c:ptCount val="4"/>
                <c:lvl>
                  <c:pt idx="0">
                    <c:v>La gestion de la coopérative est - elle partagée par les dirigeants ?</c:v>
                  </c:pt>
                  <c:pt idx="1">
                    <c:v>Les dirigeants maîtrisent -ils le statut et le règlement intérueure de la coopérative ?</c:v>
                  </c:pt>
                  <c:pt idx="2">
                    <c:v>Les dirigeants connaissent -ils et maîtrisent -ils leurs postes et rôles?</c:v>
                  </c:pt>
                  <c:pt idx="3">
                    <c:v>Les réunions statutaires sont -elles tenues et les membres participent - ils activement</c:v>
                  </c:pt>
                </c:lvl>
                <c:lvl>
                  <c:pt idx="0">
                    <c:v>A.1</c:v>
                  </c:pt>
                  <c:pt idx="1">
                    <c:v>A.2</c:v>
                  </c:pt>
                  <c:pt idx="2">
                    <c:v>A.3</c:v>
                  </c:pt>
                  <c:pt idx="3">
                    <c:v>A.4</c:v>
                  </c:pt>
                </c:lvl>
              </c:multiLvlStrCache>
            </c:multiLvlStrRef>
          </c:cat>
          <c:val>
            <c:numRef>
              <c:f>'Tableau synthèse résultats'!$C$10:$F$10</c:f>
              <c:numCache>
                <c:formatCode>General</c:formatCode>
                <c:ptCount val="4"/>
                <c:pt idx="0">
                  <c:v>0.2</c:v>
                </c:pt>
                <c:pt idx="1">
                  <c:v>0</c:v>
                </c:pt>
                <c:pt idx="2">
                  <c:v>0.0666666666666667</c:v>
                </c:pt>
                <c:pt idx="3">
                  <c:v>0.266666666666667</c:v>
                </c:pt>
              </c:numCache>
            </c:numRef>
          </c:val>
        </c:ser>
        <c:gapWidth val="150"/>
        <c:overlap val="0"/>
        <c:axId val="10401585"/>
        <c:axId val="81018330"/>
      </c:barChart>
      <c:catAx>
        <c:axId val="10401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18330"/>
        <c:crossesAt val="0"/>
        <c:auto val="1"/>
        <c:lblAlgn val="ctr"/>
        <c:lblOffset val="100"/>
        <c:noMultiLvlLbl val="0"/>
      </c:catAx>
      <c:valAx>
        <c:axId val="81018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01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402669632926"/>
          <c:y val="0.417805858701895"/>
          <c:w val="0.321259733036707"/>
          <c:h val="0.364732912119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ormance moyenne par critère et domaine</a:t>
            </a:r>
          </a:p>
        </c:rich>
      </c:tx>
      <c:layout>
        <c:manualLayout>
          <c:xMode val="edge"/>
          <c:yMode val="edge"/>
          <c:x val="0.162917891570384"/>
          <c:y val="0.028069277365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457168250496"/>
          <c:y val="0.174046583056053"/>
          <c:w val="0.956587133383469"/>
          <c:h val="0.658646873133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B$11</c:f>
              <c:strCache>
                <c:ptCount val="1"/>
                <c:pt idx="0">
                  <c:v>Performance moyenne par critère et domaine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H$2:$M$3</c:f>
              <c:multiLvlStrCache>
                <c:ptCount val="6"/>
                <c:lvl>
                  <c:pt idx="0">
                    <c:v>Existence et tenue des documents administratifs financier et comptable</c:v>
                  </c:pt>
                  <c:pt idx="1">
                    <c:v>Existence et tenue des documents de gestion des activités économiques</c:v>
                  </c:pt>
                  <c:pt idx="2">
                    <c:v>Mobilisation des ressources internes (cotisations)</c:v>
                  </c:pt>
                  <c:pt idx="3">
                    <c:v>Alphabétisation des dirigeants élus</c:v>
                  </c:pt>
                  <c:pt idx="4">
                    <c:v>Existence d'infrastructure suffisant (magasin)</c:v>
                  </c:pt>
                  <c:pt idx="5">
                    <c:v>GESTION DES RESSOURCES</c:v>
                  </c:pt>
                </c:lvl>
                <c:lvl>
                  <c:pt idx="0">
                    <c:v>B.1</c:v>
                  </c:pt>
                  <c:pt idx="1">
                    <c:v>B.2</c:v>
                  </c:pt>
                  <c:pt idx="2">
                    <c:v>B.3</c:v>
                  </c:pt>
                  <c:pt idx="3">
                    <c:v>B.4</c:v>
                  </c:pt>
                  <c:pt idx="4">
                    <c:v>B.5</c:v>
                  </c:pt>
                  <c:pt idx="5">
                    <c:v>B</c:v>
                  </c:pt>
                </c:lvl>
              </c:multiLvlStrCache>
            </c:multiLvlStrRef>
          </c:cat>
          <c:val>
            <c:numRef>
              <c:f>'Tableau synthèse résultats'!$H$11:$M$11</c:f>
              <c:numCache>
                <c:formatCode>General</c:formatCode>
                <c:ptCount val="6"/>
                <c:pt idx="0">
                  <c:v>1.4</c:v>
                </c:pt>
                <c:pt idx="1">
                  <c:v>1.6</c:v>
                </c:pt>
                <c:pt idx="2">
                  <c:v>1.6</c:v>
                </c:pt>
                <c:pt idx="3">
                  <c:v>1.53333333333333</c:v>
                </c:pt>
                <c:pt idx="4">
                  <c:v>1.46666666666667</c:v>
                </c:pt>
                <c:pt idx="5">
                  <c:v>1.52</c:v>
                </c:pt>
              </c:numCache>
            </c:numRef>
          </c:val>
        </c:ser>
        <c:gapWidth val="150"/>
        <c:overlap val="0"/>
        <c:axId val="57987633"/>
        <c:axId val="96314506"/>
      </c:barChart>
      <c:catAx>
        <c:axId val="57987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14506"/>
        <c:crossesAt val="0"/>
        <c:auto val="1"/>
        <c:lblAlgn val="ctr"/>
        <c:lblOffset val="100"/>
        <c:noMultiLvlLbl val="0"/>
      </c:catAx>
      <c:valAx>
        <c:axId val="9631450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87633"/>
        <c:crossesAt val="1"/>
        <c:crossBetween val="midCat"/>
        <c:majorUnit val="0.75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638314891348"/>
          <c:y val="0.0169248679143906"/>
          <c:w val="0.636315157978936"/>
          <c:h val="0.750067162174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A$8</c:f>
              <c:strCache>
                <c:ptCount val="1"/>
                <c:pt idx="0">
                  <c:v>% de CVPC ayant une faible performance (+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H$2:$M$3</c:f>
              <c:multiLvlStrCache>
                <c:ptCount val="6"/>
                <c:lvl>
                  <c:pt idx="0">
                    <c:v>Existence et tenue des documents administratifs financier et comptable</c:v>
                  </c:pt>
                  <c:pt idx="1">
                    <c:v>Existence et tenue des documents de gestion des activités économiques</c:v>
                  </c:pt>
                  <c:pt idx="2">
                    <c:v>Mobilisation des ressources internes (cotisations)</c:v>
                  </c:pt>
                  <c:pt idx="3">
                    <c:v>Alphabétisation des dirigeants élus</c:v>
                  </c:pt>
                  <c:pt idx="4">
                    <c:v>Existence d'infrastructure suffisant (magasin)</c:v>
                  </c:pt>
                  <c:pt idx="5">
                    <c:v>GESTION DES RESSOURCES</c:v>
                  </c:pt>
                </c:lvl>
                <c:lvl>
                  <c:pt idx="0">
                    <c:v>B.1</c:v>
                  </c:pt>
                  <c:pt idx="1">
                    <c:v>B.2</c:v>
                  </c:pt>
                  <c:pt idx="2">
                    <c:v>B.3</c:v>
                  </c:pt>
                  <c:pt idx="3">
                    <c:v>B.4</c:v>
                  </c:pt>
                  <c:pt idx="4">
                    <c:v>B.5</c:v>
                  </c:pt>
                  <c:pt idx="5">
                    <c:v>B</c:v>
                  </c:pt>
                </c:lvl>
              </c:multiLvlStrCache>
            </c:multiLvlStrRef>
          </c:cat>
          <c:val>
            <c:numRef>
              <c:f>'Tableau synthèse résultats'!$H$8:$L$8</c:f>
              <c:numCache>
                <c:formatCode>General</c:formatCode>
                <c:ptCount val="5"/>
                <c:pt idx="0">
                  <c:v>0.6</c:v>
                </c:pt>
                <c:pt idx="1">
                  <c:v>0.533333333333333</c:v>
                </c:pt>
                <c:pt idx="2">
                  <c:v>0.533333333333333</c:v>
                </c:pt>
                <c:pt idx="3">
                  <c:v>0.533333333333333</c:v>
                </c:pt>
                <c:pt idx="4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Tableau synthèse résultats'!$A$9</c:f>
              <c:strCache>
                <c:ptCount val="1"/>
                <c:pt idx="0">
                  <c:v>% de CVPC ayant une performance moyenne (++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H$2:$M$3</c:f>
              <c:multiLvlStrCache>
                <c:ptCount val="6"/>
                <c:lvl>
                  <c:pt idx="0">
                    <c:v>Existence et tenue des documents administratifs financier et comptable</c:v>
                  </c:pt>
                  <c:pt idx="1">
                    <c:v>Existence et tenue des documents de gestion des activités économiques</c:v>
                  </c:pt>
                  <c:pt idx="2">
                    <c:v>Mobilisation des ressources internes (cotisations)</c:v>
                  </c:pt>
                  <c:pt idx="3">
                    <c:v>Alphabétisation des dirigeants élus</c:v>
                  </c:pt>
                  <c:pt idx="4">
                    <c:v>Existence d'infrastructure suffisant (magasin)</c:v>
                  </c:pt>
                  <c:pt idx="5">
                    <c:v>GESTION DES RESSOURCES</c:v>
                  </c:pt>
                </c:lvl>
                <c:lvl>
                  <c:pt idx="0">
                    <c:v>B.1</c:v>
                  </c:pt>
                  <c:pt idx="1">
                    <c:v>B.2</c:v>
                  </c:pt>
                  <c:pt idx="2">
                    <c:v>B.3</c:v>
                  </c:pt>
                  <c:pt idx="3">
                    <c:v>B.4</c:v>
                  </c:pt>
                  <c:pt idx="4">
                    <c:v>B.5</c:v>
                  </c:pt>
                  <c:pt idx="5">
                    <c:v>B</c:v>
                  </c:pt>
                </c:lvl>
              </c:multiLvlStrCache>
            </c:multiLvlStrRef>
          </c:cat>
          <c:val>
            <c:numRef>
              <c:f>'Tableau synthèse résultats'!$H$9:$L$9</c:f>
              <c:numCache>
                <c:formatCode>General</c:formatCode>
                <c:ptCount val="5"/>
                <c:pt idx="0">
                  <c:v>0.4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4</c:v>
                </c:pt>
                <c:pt idx="4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'Tableau synthèse résultats'!$A$10</c:f>
              <c:strCache>
                <c:ptCount val="1"/>
                <c:pt idx="0">
                  <c:v>% de CVPC ayant une bonne performance (+++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H$2:$M$3</c:f>
              <c:multiLvlStrCache>
                <c:ptCount val="6"/>
                <c:lvl>
                  <c:pt idx="0">
                    <c:v>Existence et tenue des documents administratifs financier et comptable</c:v>
                  </c:pt>
                  <c:pt idx="1">
                    <c:v>Existence et tenue des documents de gestion des activités économiques</c:v>
                  </c:pt>
                  <c:pt idx="2">
                    <c:v>Mobilisation des ressources internes (cotisations)</c:v>
                  </c:pt>
                  <c:pt idx="3">
                    <c:v>Alphabétisation des dirigeants élus</c:v>
                  </c:pt>
                  <c:pt idx="4">
                    <c:v>Existence d'infrastructure suffisant (magasin)</c:v>
                  </c:pt>
                  <c:pt idx="5">
                    <c:v>GESTION DES RESSOURCES</c:v>
                  </c:pt>
                </c:lvl>
                <c:lvl>
                  <c:pt idx="0">
                    <c:v>B.1</c:v>
                  </c:pt>
                  <c:pt idx="1">
                    <c:v>B.2</c:v>
                  </c:pt>
                  <c:pt idx="2">
                    <c:v>B.3</c:v>
                  </c:pt>
                  <c:pt idx="3">
                    <c:v>B.4</c:v>
                  </c:pt>
                  <c:pt idx="4">
                    <c:v>B.5</c:v>
                  </c:pt>
                  <c:pt idx="5">
                    <c:v>B</c:v>
                  </c:pt>
                </c:lvl>
              </c:multiLvlStrCache>
            </c:multiLvlStrRef>
          </c:cat>
          <c:val>
            <c:numRef>
              <c:f>'Tableau synthèse résultats'!$H$10:$L$10</c:f>
              <c:numCache>
                <c:formatCode>General</c:formatCode>
                <c:ptCount val="5"/>
                <c:pt idx="0">
                  <c:v>0</c:v>
                </c:pt>
                <c:pt idx="1">
                  <c:v>0.133333333333333</c:v>
                </c:pt>
                <c:pt idx="2">
                  <c:v>0.133333333333333</c:v>
                </c:pt>
                <c:pt idx="3">
                  <c:v>0.0666666666666667</c:v>
                </c:pt>
                <c:pt idx="4">
                  <c:v>0.0666666666666667</c:v>
                </c:pt>
              </c:numCache>
            </c:numRef>
          </c:val>
        </c:ser>
        <c:gapWidth val="150"/>
        <c:overlap val="0"/>
        <c:axId val="42214356"/>
        <c:axId val="33745763"/>
      </c:barChart>
      <c:catAx>
        <c:axId val="42214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5763"/>
        <c:crossesAt val="0"/>
        <c:auto val="1"/>
        <c:lblAlgn val="ctr"/>
        <c:lblOffset val="100"/>
        <c:noMultiLvlLbl val="0"/>
      </c:catAx>
      <c:valAx>
        <c:axId val="337457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14356"/>
        <c:crossesAt val="1"/>
        <c:crossBetween val="midCat"/>
        <c:majorUnit val="0.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2584988668178"/>
          <c:y val="0.357392316647264"/>
          <c:w val="0.371550459938675"/>
          <c:h val="0.284319871048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ormance moyenne par critère et domaine</a:t>
            </a:r>
          </a:p>
        </c:rich>
      </c:tx>
      <c:layout>
        <c:manualLayout>
          <c:xMode val="edge"/>
          <c:yMode val="edge"/>
          <c:x val="0.159717412383987"/>
          <c:y val="0.0312202550923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37345892783"/>
          <c:y val="0.178564629735389"/>
          <c:w val="0.956157362515584"/>
          <c:h val="0.82143537026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B$11</c:f>
              <c:strCache>
                <c:ptCount val="1"/>
                <c:pt idx="0">
                  <c:v>Performance moyenne par critère et domaine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N$2:$R$3</c:f>
              <c:multiLvlStrCache>
                <c:ptCount val="5"/>
                <c:lvl>
                  <c:pt idx="0">
                    <c:v>Capacité des dirigeants a analyser les demandes de crédit</c:v>
                  </c:pt>
                  <c:pt idx="1">
                    <c:v>Capacité des membres de la CVPC d'évaluer leur dette</c:v>
                  </c:pt>
                  <c:pt idx="2">
                    <c:v>Recouvrement des dettes par la coopérative</c:v>
                  </c:pt>
                  <c:pt idx="3">
                    <c:v>Dépôt des fonds récupérés dans les compte de la CVPC</c:v>
                  </c:pt>
                  <c:pt idx="4">
                    <c:v>GESTION DU CREDIT</c:v>
                  </c:pt>
                </c:lvl>
                <c:lvl>
                  <c:pt idx="0">
                    <c:v>C.1</c:v>
                  </c:pt>
                  <c:pt idx="1">
                    <c:v>C.2</c:v>
                  </c:pt>
                  <c:pt idx="2">
                    <c:v>C.3</c:v>
                  </c:pt>
                  <c:pt idx="3">
                    <c:v>C.4</c:v>
                  </c:pt>
                  <c:pt idx="4">
                    <c:v>C</c:v>
                  </c:pt>
                </c:lvl>
              </c:multiLvlStrCache>
            </c:multiLvlStrRef>
          </c:cat>
          <c:val>
            <c:numRef>
              <c:f>'Tableau synthèse résultats'!$N$11:$R$11</c:f>
              <c:numCache>
                <c:formatCode>General</c:formatCode>
                <c:ptCount val="5"/>
                <c:pt idx="0">
                  <c:v>1.53333333333333</c:v>
                </c:pt>
                <c:pt idx="1">
                  <c:v>1.4</c:v>
                </c:pt>
                <c:pt idx="2">
                  <c:v>1.46666666666667</c:v>
                </c:pt>
                <c:pt idx="3">
                  <c:v>1.4</c:v>
                </c:pt>
                <c:pt idx="4">
                  <c:v>1.464</c:v>
                </c:pt>
              </c:numCache>
            </c:numRef>
          </c:val>
        </c:ser>
        <c:gapWidth val="150"/>
        <c:overlap val="0"/>
        <c:axId val="34978515"/>
        <c:axId val="41082957"/>
      </c:barChart>
      <c:catAx>
        <c:axId val="34978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2957"/>
        <c:crossesAt val="0"/>
        <c:auto val="1"/>
        <c:lblAlgn val="ctr"/>
        <c:lblOffset val="100"/>
        <c:noMultiLvlLbl val="0"/>
      </c:catAx>
      <c:valAx>
        <c:axId val="4108295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78515"/>
        <c:crossesAt val="1"/>
        <c:crossBetween val="midCat"/>
        <c:majorUnit val="0.75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754874072018"/>
          <c:y val="0.0183139534883721"/>
          <c:w val="0.621383473253313"/>
          <c:h val="0.74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A$8</c:f>
              <c:strCache>
                <c:ptCount val="1"/>
                <c:pt idx="0">
                  <c:v>% de CVPC ayant une faible performance (+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N$2:$Q$3</c:f>
              <c:multiLvlStrCache>
                <c:ptCount val="4"/>
                <c:lvl>
                  <c:pt idx="0">
                    <c:v>Capacité des dirigeants a analyser les demandes de crédit</c:v>
                  </c:pt>
                  <c:pt idx="1">
                    <c:v>Capacité des membres de la CVPC d'évaluer leur dette</c:v>
                  </c:pt>
                  <c:pt idx="2">
                    <c:v>Recouvrement des dettes par la coopérative</c:v>
                  </c:pt>
                  <c:pt idx="3">
                    <c:v>Dépôt des fonds récupérés dans les compte de la CVPC</c:v>
                  </c:pt>
                </c:lvl>
                <c:lvl>
                  <c:pt idx="0">
                    <c:v>C.1</c:v>
                  </c:pt>
                  <c:pt idx="1">
                    <c:v>C.2</c:v>
                  </c:pt>
                  <c:pt idx="2">
                    <c:v>C.3</c:v>
                  </c:pt>
                  <c:pt idx="3">
                    <c:v>C.4</c:v>
                  </c:pt>
                </c:lvl>
              </c:multiLvlStrCache>
            </c:multiLvlStrRef>
          </c:cat>
          <c:val>
            <c:numRef>
              <c:f>'Tableau synthèse résultats'!$N$8:$Q$8</c:f>
              <c:numCache>
                <c:formatCode>General</c:formatCode>
                <c:ptCount val="4"/>
                <c:pt idx="0">
                  <c:v>0.6</c:v>
                </c:pt>
                <c:pt idx="1">
                  <c:v>0.666666666666667</c:v>
                </c:pt>
                <c:pt idx="2">
                  <c:v>0.6</c:v>
                </c:pt>
                <c:pt idx="3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'Tableau synthèse résultats'!$A$9</c:f>
              <c:strCache>
                <c:ptCount val="1"/>
                <c:pt idx="0">
                  <c:v>% de CVPC ayant une performance moyenne (++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N$2:$Q$3</c:f>
              <c:multiLvlStrCache>
                <c:ptCount val="4"/>
                <c:lvl>
                  <c:pt idx="0">
                    <c:v>Capacité des dirigeants a analyser les demandes de crédit</c:v>
                  </c:pt>
                  <c:pt idx="1">
                    <c:v>Capacité des membres de la CVPC d'évaluer leur dette</c:v>
                  </c:pt>
                  <c:pt idx="2">
                    <c:v>Recouvrement des dettes par la coopérative</c:v>
                  </c:pt>
                  <c:pt idx="3">
                    <c:v>Dépôt des fonds récupérés dans les compte de la CVPC</c:v>
                  </c:pt>
                </c:lvl>
                <c:lvl>
                  <c:pt idx="0">
                    <c:v>C.1</c:v>
                  </c:pt>
                  <c:pt idx="1">
                    <c:v>C.2</c:v>
                  </c:pt>
                  <c:pt idx="2">
                    <c:v>C.3</c:v>
                  </c:pt>
                  <c:pt idx="3">
                    <c:v>C.4</c:v>
                  </c:pt>
                </c:lvl>
              </c:multiLvlStrCache>
            </c:multiLvlStrRef>
          </c:cat>
          <c:val>
            <c:numRef>
              <c:f>'Tableau synthèse résultats'!$N$9:$Q$9</c:f>
              <c:numCache>
                <c:formatCode>General</c:formatCode>
                <c:ptCount val="4"/>
                <c:pt idx="0">
                  <c:v>0.266666666666667</c:v>
                </c:pt>
                <c:pt idx="1">
                  <c:v>0.266666666666667</c:v>
                </c:pt>
                <c:pt idx="2">
                  <c:v>0.333333333333333</c:v>
                </c:pt>
                <c:pt idx="3">
                  <c:v>0.266666666666667</c:v>
                </c:pt>
              </c:numCache>
            </c:numRef>
          </c:val>
        </c:ser>
        <c:ser>
          <c:idx val="2"/>
          <c:order val="2"/>
          <c:tx>
            <c:strRef>
              <c:f>'Tableau synthèse résultats'!$A$10</c:f>
              <c:strCache>
                <c:ptCount val="1"/>
                <c:pt idx="0">
                  <c:v>% de CVPC ayant une bonne performance (+++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N$2:$Q$3</c:f>
              <c:multiLvlStrCache>
                <c:ptCount val="4"/>
                <c:lvl>
                  <c:pt idx="0">
                    <c:v>Capacité des dirigeants a analyser les demandes de crédit</c:v>
                  </c:pt>
                  <c:pt idx="1">
                    <c:v>Capacité des membres de la CVPC d'évaluer leur dette</c:v>
                  </c:pt>
                  <c:pt idx="2">
                    <c:v>Recouvrement des dettes par la coopérative</c:v>
                  </c:pt>
                  <c:pt idx="3">
                    <c:v>Dépôt des fonds récupérés dans les compte de la CVPC</c:v>
                  </c:pt>
                </c:lvl>
                <c:lvl>
                  <c:pt idx="0">
                    <c:v>C.1</c:v>
                  </c:pt>
                  <c:pt idx="1">
                    <c:v>C.2</c:v>
                  </c:pt>
                  <c:pt idx="2">
                    <c:v>C.3</c:v>
                  </c:pt>
                  <c:pt idx="3">
                    <c:v>C.4</c:v>
                  </c:pt>
                </c:lvl>
              </c:multiLvlStrCache>
            </c:multiLvlStrRef>
          </c:cat>
          <c:val>
            <c:numRef>
              <c:f>'Tableau synthèse résultats'!$N$10:$Q$10</c:f>
              <c:numCache>
                <c:formatCode>General</c:formatCode>
                <c:ptCount val="4"/>
                <c:pt idx="0">
                  <c:v>0.133333333333333</c:v>
                </c:pt>
                <c:pt idx="1">
                  <c:v>0.0666666666666667</c:v>
                </c:pt>
                <c:pt idx="2">
                  <c:v>0.0666666666666667</c:v>
                </c:pt>
                <c:pt idx="3">
                  <c:v>0.0666666666666667</c:v>
                </c:pt>
              </c:numCache>
            </c:numRef>
          </c:val>
        </c:ser>
        <c:gapWidth val="150"/>
        <c:overlap val="0"/>
        <c:axId val="97944600"/>
        <c:axId val="99965402"/>
      </c:barChart>
      <c:catAx>
        <c:axId val="97944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5402"/>
        <c:crossesAt val="0"/>
        <c:auto val="1"/>
        <c:lblAlgn val="ctr"/>
        <c:lblOffset val="100"/>
        <c:noMultiLvlLbl val="0"/>
      </c:catAx>
      <c:valAx>
        <c:axId val="99965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4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65649066815"/>
          <c:y val="0.323740310077519"/>
          <c:w val="0.320613335183515"/>
          <c:h val="0.30765503875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ormance moyenne par critère et domaine</a:t>
            </a:r>
          </a:p>
        </c:rich>
      </c:tx>
      <c:layout>
        <c:manualLayout>
          <c:xMode val="edge"/>
          <c:yMode val="edge"/>
          <c:x val="0.159717412383987"/>
          <c:y val="0.0312202550923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54176478737"/>
          <c:y val="0.157148296211689"/>
          <c:w val="0.961698296162904"/>
          <c:h val="0.787645155149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B$11</c:f>
              <c:strCache>
                <c:ptCount val="1"/>
                <c:pt idx="0">
                  <c:v>Performance moyenne par critère et domaine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S$2:$Y$3</c:f>
              <c:multiLvlStrCache>
                <c:ptCount val="7"/>
                <c:lvl>
                  <c:pt idx="0">
                    <c:v>Participation des membres à l'expression des besoins en intrants</c:v>
                  </c:pt>
                  <c:pt idx="1">
                    <c:v>Commande à temps des intrants</c:v>
                  </c:pt>
                  <c:pt idx="2">
                    <c:v>Approvisionnement à temps en semence</c:v>
                  </c:pt>
                  <c:pt idx="3">
                    <c:v>Approvisionnement à temps en engrais</c:v>
                  </c:pt>
                  <c:pt idx="4">
                    <c:v>Point de consommation des intrants</c:v>
                  </c:pt>
                  <c:pt idx="5">
                    <c:v>Approvisionnement à temps des produits phytosanitaires</c:v>
                  </c:pt>
                  <c:pt idx="6">
                    <c:v>GESTION DES INTRANTS</c:v>
                  </c:pt>
                </c:lvl>
                <c:lvl>
                  <c:pt idx="0">
                    <c:v>D.1</c:v>
                  </c:pt>
                  <c:pt idx="1">
                    <c:v>D.2</c:v>
                  </c:pt>
                  <c:pt idx="2">
                    <c:v>D.3</c:v>
                  </c:pt>
                  <c:pt idx="3">
                    <c:v>D.4</c:v>
                  </c:pt>
                  <c:pt idx="4">
                    <c:v>D.5</c:v>
                  </c:pt>
                  <c:pt idx="5">
                    <c:v>D.6</c:v>
                  </c:pt>
                  <c:pt idx="6">
                    <c:v> D</c:v>
                  </c:pt>
                </c:lvl>
              </c:multiLvlStrCache>
            </c:multiLvlStrRef>
          </c:cat>
          <c:val>
            <c:numRef>
              <c:f>'Tableau synthèse résultats'!$S$11:$Y$11</c:f>
              <c:numCache>
                <c:formatCode>General</c:formatCode>
                <c:ptCount val="7"/>
                <c:pt idx="0">
                  <c:v>1.4</c:v>
                </c:pt>
                <c:pt idx="1">
                  <c:v>1.46666666666667</c:v>
                </c:pt>
                <c:pt idx="2">
                  <c:v>1.53333333333333</c:v>
                </c:pt>
                <c:pt idx="3">
                  <c:v>1.4</c:v>
                </c:pt>
                <c:pt idx="4">
                  <c:v>1.66666666666667</c:v>
                </c:pt>
                <c:pt idx="5">
                  <c:v>1.66666666666667</c:v>
                </c:pt>
                <c:pt idx="6">
                  <c:v>1.54666666666667</c:v>
                </c:pt>
              </c:numCache>
            </c:numRef>
          </c:val>
        </c:ser>
        <c:gapWidth val="150"/>
        <c:overlap val="0"/>
        <c:axId val="84468119"/>
        <c:axId val="14165572"/>
      </c:barChart>
      <c:catAx>
        <c:axId val="84468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65572"/>
        <c:crossesAt val="0"/>
        <c:auto val="1"/>
        <c:lblAlgn val="ctr"/>
        <c:lblOffset val="100"/>
        <c:noMultiLvlLbl val="0"/>
      </c:catAx>
      <c:valAx>
        <c:axId val="1416557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68119"/>
        <c:crossesAt val="1"/>
        <c:crossBetween val="midCat"/>
        <c:majorUnit val="0.75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0</xdr:colOff>
      <xdr:row>2</xdr:row>
      <xdr:rowOff>38160</xdr:rowOff>
    </xdr:from>
    <xdr:to>
      <xdr:col>6</xdr:col>
      <xdr:colOff>532080</xdr:colOff>
      <xdr:row>18</xdr:row>
      <xdr:rowOff>142920</xdr:rowOff>
    </xdr:to>
    <xdr:graphicFrame>
      <xdr:nvGraphicFramePr>
        <xdr:cNvPr id="0" name="Graphique 8"/>
        <xdr:cNvGraphicFramePr/>
      </xdr:nvGraphicFramePr>
      <xdr:xfrm>
        <a:off x="550800" y="419040"/>
        <a:ext cx="4618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9320</xdr:colOff>
      <xdr:row>21</xdr:row>
      <xdr:rowOff>0</xdr:rowOff>
    </xdr:from>
    <xdr:to>
      <xdr:col>6</xdr:col>
      <xdr:colOff>570600</xdr:colOff>
      <xdr:row>37</xdr:row>
      <xdr:rowOff>105120</xdr:rowOff>
    </xdr:to>
    <xdr:graphicFrame>
      <xdr:nvGraphicFramePr>
        <xdr:cNvPr id="1" name="Graphique 8"/>
        <xdr:cNvGraphicFramePr/>
      </xdr:nvGraphicFramePr>
      <xdr:xfrm>
        <a:off x="589320" y="4000680"/>
        <a:ext cx="4618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4520</xdr:colOff>
      <xdr:row>41</xdr:row>
      <xdr:rowOff>95040</xdr:rowOff>
    </xdr:from>
    <xdr:to>
      <xdr:col>6</xdr:col>
      <xdr:colOff>532080</xdr:colOff>
      <xdr:row>60</xdr:row>
      <xdr:rowOff>37800</xdr:rowOff>
    </xdr:to>
    <xdr:graphicFrame>
      <xdr:nvGraphicFramePr>
        <xdr:cNvPr id="2" name="Graphique 8"/>
        <xdr:cNvGraphicFramePr/>
      </xdr:nvGraphicFramePr>
      <xdr:xfrm>
        <a:off x="434520" y="7905600"/>
        <a:ext cx="4734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6280</xdr:colOff>
      <xdr:row>65</xdr:row>
      <xdr:rowOff>0</xdr:rowOff>
    </xdr:from>
    <xdr:to>
      <xdr:col>6</xdr:col>
      <xdr:colOff>657360</xdr:colOff>
      <xdr:row>81</xdr:row>
      <xdr:rowOff>85320</xdr:rowOff>
    </xdr:to>
    <xdr:graphicFrame>
      <xdr:nvGraphicFramePr>
        <xdr:cNvPr id="3" name="Graphique 2"/>
        <xdr:cNvGraphicFramePr/>
      </xdr:nvGraphicFramePr>
      <xdr:xfrm>
        <a:off x="116280" y="12382560"/>
        <a:ext cx="5177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6</xdr:col>
      <xdr:colOff>628560</xdr:colOff>
      <xdr:row>106</xdr:row>
      <xdr:rowOff>28080</xdr:rowOff>
    </xdr:to>
    <xdr:graphicFrame>
      <xdr:nvGraphicFramePr>
        <xdr:cNvPr id="4" name="Graphique 9"/>
        <xdr:cNvGraphicFramePr/>
      </xdr:nvGraphicFramePr>
      <xdr:xfrm>
        <a:off x="0" y="16002000"/>
        <a:ext cx="526536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7</xdr:row>
      <xdr:rowOff>37800</xdr:rowOff>
    </xdr:from>
    <xdr:to>
      <xdr:col>6</xdr:col>
      <xdr:colOff>763560</xdr:colOff>
      <xdr:row>128</xdr:row>
      <xdr:rowOff>57240</xdr:rowOff>
    </xdr:to>
    <xdr:graphicFrame>
      <xdr:nvGraphicFramePr>
        <xdr:cNvPr id="5" name="Graphique 3"/>
        <xdr:cNvGraphicFramePr/>
      </xdr:nvGraphicFramePr>
      <xdr:xfrm>
        <a:off x="0" y="20421360"/>
        <a:ext cx="54003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4</xdr:row>
      <xdr:rowOff>0</xdr:rowOff>
    </xdr:from>
    <xdr:to>
      <xdr:col>6</xdr:col>
      <xdr:colOff>560520</xdr:colOff>
      <xdr:row>153</xdr:row>
      <xdr:rowOff>162000</xdr:rowOff>
    </xdr:to>
    <xdr:graphicFrame>
      <xdr:nvGraphicFramePr>
        <xdr:cNvPr id="6" name="Graphique 10"/>
        <xdr:cNvGraphicFramePr/>
      </xdr:nvGraphicFramePr>
      <xdr:xfrm>
        <a:off x="0" y="25526880"/>
        <a:ext cx="51973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56</xdr:row>
      <xdr:rowOff>0</xdr:rowOff>
    </xdr:from>
    <xdr:to>
      <xdr:col>6</xdr:col>
      <xdr:colOff>551520</xdr:colOff>
      <xdr:row>175</xdr:row>
      <xdr:rowOff>95400</xdr:rowOff>
    </xdr:to>
    <xdr:graphicFrame>
      <xdr:nvGraphicFramePr>
        <xdr:cNvPr id="7" name="Graphique 4"/>
        <xdr:cNvGraphicFramePr/>
      </xdr:nvGraphicFramePr>
      <xdr:xfrm>
        <a:off x="0" y="29718000"/>
        <a:ext cx="5188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79</xdr:row>
      <xdr:rowOff>0</xdr:rowOff>
    </xdr:from>
    <xdr:to>
      <xdr:col>6</xdr:col>
      <xdr:colOff>560520</xdr:colOff>
      <xdr:row>198</xdr:row>
      <xdr:rowOff>162360</xdr:rowOff>
    </xdr:to>
    <xdr:graphicFrame>
      <xdr:nvGraphicFramePr>
        <xdr:cNvPr id="8" name="Graphique 11"/>
        <xdr:cNvGraphicFramePr/>
      </xdr:nvGraphicFramePr>
      <xdr:xfrm>
        <a:off x="0" y="34099560"/>
        <a:ext cx="51973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01</xdr:row>
      <xdr:rowOff>0</xdr:rowOff>
    </xdr:from>
    <xdr:to>
      <xdr:col>6</xdr:col>
      <xdr:colOff>551520</xdr:colOff>
      <xdr:row>217</xdr:row>
      <xdr:rowOff>85680</xdr:rowOff>
    </xdr:to>
    <xdr:graphicFrame>
      <xdr:nvGraphicFramePr>
        <xdr:cNvPr id="10" name="Graphique 5"/>
        <xdr:cNvGraphicFramePr/>
      </xdr:nvGraphicFramePr>
      <xdr:xfrm>
        <a:off x="0" y="38290680"/>
        <a:ext cx="5188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29</xdr:row>
      <xdr:rowOff>0</xdr:rowOff>
    </xdr:from>
    <xdr:to>
      <xdr:col>6</xdr:col>
      <xdr:colOff>560520</xdr:colOff>
      <xdr:row>248</xdr:row>
      <xdr:rowOff>162360</xdr:rowOff>
    </xdr:to>
    <xdr:graphicFrame>
      <xdr:nvGraphicFramePr>
        <xdr:cNvPr id="11" name="Graphique 12"/>
        <xdr:cNvGraphicFramePr/>
      </xdr:nvGraphicFramePr>
      <xdr:xfrm>
        <a:off x="0" y="43624440"/>
        <a:ext cx="51973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51</xdr:row>
      <xdr:rowOff>0</xdr:rowOff>
    </xdr:from>
    <xdr:to>
      <xdr:col>6</xdr:col>
      <xdr:colOff>551520</xdr:colOff>
      <xdr:row>267</xdr:row>
      <xdr:rowOff>85320</xdr:rowOff>
    </xdr:to>
    <xdr:graphicFrame>
      <xdr:nvGraphicFramePr>
        <xdr:cNvPr id="12" name="Graphique 6"/>
        <xdr:cNvGraphicFramePr/>
      </xdr:nvGraphicFramePr>
      <xdr:xfrm>
        <a:off x="0" y="47815560"/>
        <a:ext cx="5188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71</xdr:row>
      <xdr:rowOff>0</xdr:rowOff>
    </xdr:from>
    <xdr:to>
      <xdr:col>6</xdr:col>
      <xdr:colOff>560520</xdr:colOff>
      <xdr:row>290</xdr:row>
      <xdr:rowOff>162360</xdr:rowOff>
    </xdr:to>
    <xdr:graphicFrame>
      <xdr:nvGraphicFramePr>
        <xdr:cNvPr id="13" name="Graphique 13"/>
        <xdr:cNvGraphicFramePr/>
      </xdr:nvGraphicFramePr>
      <xdr:xfrm>
        <a:off x="0" y="51625440"/>
        <a:ext cx="51973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93</xdr:row>
      <xdr:rowOff>0</xdr:rowOff>
    </xdr:from>
    <xdr:to>
      <xdr:col>6</xdr:col>
      <xdr:colOff>551520</xdr:colOff>
      <xdr:row>309</xdr:row>
      <xdr:rowOff>85320</xdr:rowOff>
    </xdr:to>
    <xdr:graphicFrame>
      <xdr:nvGraphicFramePr>
        <xdr:cNvPr id="14" name="Graphique 7"/>
        <xdr:cNvGraphicFramePr/>
      </xdr:nvGraphicFramePr>
      <xdr:xfrm>
        <a:off x="0" y="55816560"/>
        <a:ext cx="5188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717689430669</cdr:x>
      <cdr:y>0.254711593375214</cdr:y>
    </cdr:from>
    <cdr:to>
      <cdr:x>0.920002770466824</cdr:x>
      <cdr:y>0.416523891109842</cdr:y>
    </cdr:to>
    <cdr:sp>
      <cdr:nvSpPr>
        <cdr:cNvPr id="9" name="Flèche vers le bas 3"/>
        <cdr:cNvSpPr/>
      </cdr:nvSpPr>
      <cdr:spPr>
        <a:xfrm>
          <a:off x="4686840" y="963360"/>
          <a:ext cx="95040" cy="612000"/>
        </a:xfrm>
        <a:custGeom>
          <a:avLst/>
          <a:gdLst>
            <a:gd name="textAreaLeft" fmla="*/ 23760 w 95040"/>
            <a:gd name="textAreaRight" fmla="*/ 71280 w 95040"/>
            <a:gd name="textAreaTop" fmla="*/ 0 h 612000"/>
            <a:gd name="textAreaBottom" fmla="*/ 568800 h 61200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8548"/>
              </a:lnTo>
              <a:lnTo>
                <a:pt x="0" y="18548"/>
              </a:lnTo>
              <a:lnTo>
                <a:pt x="10800" y="21600"/>
              </a:lnTo>
              <a:lnTo>
                <a:pt x="21600" y="18548"/>
              </a:lnTo>
              <a:lnTo>
                <a:pt x="16200" y="18548"/>
              </a:lnTo>
              <a:lnTo>
                <a:pt x="16200" y="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4200</xdr:colOff>
      <xdr:row>16</xdr:row>
      <xdr:rowOff>104760</xdr:rowOff>
    </xdr:to>
    <xdr:graphicFrame>
      <xdr:nvGraphicFramePr>
        <xdr:cNvPr id="15" name="Graphique 8"/>
        <xdr:cNvGraphicFramePr/>
      </xdr:nvGraphicFramePr>
      <xdr:xfrm>
        <a:off x="0" y="0"/>
        <a:ext cx="4618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5</xdr:col>
      <xdr:colOff>754200</xdr:colOff>
      <xdr:row>34</xdr:row>
      <xdr:rowOff>104760</xdr:rowOff>
    </xdr:to>
    <xdr:graphicFrame>
      <xdr:nvGraphicFramePr>
        <xdr:cNvPr id="16" name="Graphique 8"/>
        <xdr:cNvGraphicFramePr/>
      </xdr:nvGraphicFramePr>
      <xdr:xfrm>
        <a:off x="0" y="3429000"/>
        <a:ext cx="4618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754200</xdr:colOff>
      <xdr:row>52</xdr:row>
      <xdr:rowOff>104760</xdr:rowOff>
    </xdr:to>
    <xdr:graphicFrame>
      <xdr:nvGraphicFramePr>
        <xdr:cNvPr id="17" name="Graphique 8"/>
        <xdr:cNvGraphicFramePr/>
      </xdr:nvGraphicFramePr>
      <xdr:xfrm>
        <a:off x="0" y="6858000"/>
        <a:ext cx="4618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5</xdr:col>
      <xdr:colOff>754200</xdr:colOff>
      <xdr:row>88</xdr:row>
      <xdr:rowOff>104760</xdr:rowOff>
    </xdr:to>
    <xdr:graphicFrame>
      <xdr:nvGraphicFramePr>
        <xdr:cNvPr id="18" name="Graphique 8"/>
        <xdr:cNvGraphicFramePr/>
      </xdr:nvGraphicFramePr>
      <xdr:xfrm>
        <a:off x="0" y="13716000"/>
        <a:ext cx="4618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0</xdr:row>
      <xdr:rowOff>0</xdr:rowOff>
    </xdr:from>
    <xdr:to>
      <xdr:col>5</xdr:col>
      <xdr:colOff>754200</xdr:colOff>
      <xdr:row>106</xdr:row>
      <xdr:rowOff>104760</xdr:rowOff>
    </xdr:to>
    <xdr:graphicFrame>
      <xdr:nvGraphicFramePr>
        <xdr:cNvPr id="19" name="Graphique 8"/>
        <xdr:cNvGraphicFramePr/>
      </xdr:nvGraphicFramePr>
      <xdr:xfrm>
        <a:off x="0" y="17145000"/>
        <a:ext cx="4618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5</xdr:col>
      <xdr:colOff>754200</xdr:colOff>
      <xdr:row>70</xdr:row>
      <xdr:rowOff>104760</xdr:rowOff>
    </xdr:to>
    <xdr:graphicFrame>
      <xdr:nvGraphicFramePr>
        <xdr:cNvPr id="20" name="Graphique 8"/>
        <xdr:cNvGraphicFramePr/>
      </xdr:nvGraphicFramePr>
      <xdr:xfrm>
        <a:off x="0" y="10287000"/>
        <a:ext cx="4618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N1" colorId="64" zoomScale="80" zoomScaleNormal="100" zoomScalePageLayoutView="80" workbookViewId="0">
      <selection pane="topLeft" activeCell="V13" activeCellId="0" sqref="V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7.7"/>
    <col collapsed="false" customWidth="true" hidden="false" outlineLevel="0" max="4" min="3" style="1" width="11.28"/>
    <col collapsed="false" customWidth="true" hidden="false" outlineLevel="0" max="5" min="5" style="1" width="12.85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8" min="8" style="1" width="15.28"/>
    <col collapsed="false" customWidth="true" hidden="false" outlineLevel="0" max="9" min="9" style="1" width="12.85"/>
    <col collapsed="false" customWidth="true" hidden="false" outlineLevel="0" max="13" min="10" style="1" width="11.28"/>
    <col collapsed="false" customWidth="true" hidden="false" outlineLevel="0" max="14" min="14" style="1" width="12.85"/>
    <col collapsed="false" customWidth="true" hidden="false" outlineLevel="0" max="18" min="15" style="1" width="11.28"/>
    <col collapsed="false" customWidth="true" hidden="false" outlineLevel="0" max="19" min="19" style="1" width="12.85"/>
    <col collapsed="false" customWidth="true" hidden="false" outlineLevel="0" max="26" min="20" style="1" width="11.28"/>
    <col collapsed="false" customWidth="true" hidden="false" outlineLevel="0" max="27" min="27" style="1" width="12.7"/>
    <col collapsed="false" customWidth="true" hidden="false" outlineLevel="0" max="31" min="28" style="1" width="11.28"/>
    <col collapsed="false" customWidth="true" hidden="false" outlineLevel="0" max="32" min="32" style="1" width="15.56"/>
    <col collapsed="false" customWidth="false" hidden="false" outlineLevel="0" max="257" min="33" style="1" width="11.56"/>
  </cols>
  <sheetData>
    <row r="1" customFormat="false" ht="20.25" hidden="false" customHeight="false" outlineLevel="0" collapsed="false">
      <c r="A1" s="2"/>
      <c r="B1" s="3"/>
      <c r="C1" s="4" t="s">
        <v>0</v>
      </c>
      <c r="D1" s="4"/>
      <c r="E1" s="4"/>
      <c r="F1" s="4"/>
      <c r="G1" s="5"/>
      <c r="H1" s="4" t="s">
        <v>1</v>
      </c>
      <c r="I1" s="4"/>
      <c r="J1" s="4"/>
      <c r="K1" s="4"/>
      <c r="L1" s="4"/>
      <c r="M1" s="5"/>
      <c r="N1" s="6" t="s">
        <v>2</v>
      </c>
      <c r="O1" s="6"/>
      <c r="P1" s="6"/>
      <c r="Q1" s="6"/>
      <c r="R1" s="5"/>
      <c r="S1" s="4" t="s">
        <v>3</v>
      </c>
      <c r="T1" s="4"/>
      <c r="U1" s="4"/>
      <c r="V1" s="4"/>
      <c r="W1" s="4"/>
      <c r="X1" s="4"/>
      <c r="Y1" s="5"/>
      <c r="Z1" s="6" t="s">
        <v>4</v>
      </c>
      <c r="AA1" s="6"/>
      <c r="AB1" s="6"/>
      <c r="AC1" s="6"/>
      <c r="AD1" s="7"/>
      <c r="AE1" s="8" t="s">
        <v>5</v>
      </c>
      <c r="AF1" s="8"/>
      <c r="AG1" s="9"/>
    </row>
    <row r="2" s="13" customFormat="true" ht="12.75" hidden="false" customHeight="false" outlineLevel="0" collapsed="false">
      <c r="A2" s="10"/>
      <c r="B2" s="11"/>
      <c r="C2" s="12" t="s">
        <v>6</v>
      </c>
      <c r="D2" s="11" t="s">
        <v>7</v>
      </c>
      <c r="E2" s="11" t="s">
        <v>8</v>
      </c>
      <c r="F2" s="11" t="s">
        <v>9</v>
      </c>
      <c r="G2" s="12" t="s">
        <v>0</v>
      </c>
      <c r="H2" s="11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1" t="s">
        <v>1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2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4</v>
      </c>
      <c r="AE2" s="11" t="s">
        <v>30</v>
      </c>
      <c r="AF2" s="11" t="s">
        <v>31</v>
      </c>
      <c r="AG2" s="11" t="s">
        <v>5</v>
      </c>
    </row>
    <row r="3" s="13" customFormat="true" ht="105.75" hidden="false" customHeight="true" outlineLevel="0" collapsed="false">
      <c r="A3" s="14"/>
      <c r="B3" s="15"/>
      <c r="C3" s="16" t="s">
        <v>32</v>
      </c>
      <c r="D3" s="16" t="s">
        <v>33</v>
      </c>
      <c r="E3" s="16" t="s">
        <v>34</v>
      </c>
      <c r="F3" s="16" t="s">
        <v>35</v>
      </c>
      <c r="G3" s="17" t="s">
        <v>36</v>
      </c>
      <c r="H3" s="16" t="s">
        <v>37</v>
      </c>
      <c r="I3" s="16" t="s">
        <v>38</v>
      </c>
      <c r="J3" s="16" t="s">
        <v>39</v>
      </c>
      <c r="K3" s="16" t="s">
        <v>40</v>
      </c>
      <c r="L3" s="16" t="s">
        <v>41</v>
      </c>
      <c r="M3" s="17" t="s">
        <v>42</v>
      </c>
      <c r="N3" s="16" t="s">
        <v>43</v>
      </c>
      <c r="O3" s="16" t="s">
        <v>44</v>
      </c>
      <c r="P3" s="16" t="s">
        <v>45</v>
      </c>
      <c r="Q3" s="16" t="s">
        <v>46</v>
      </c>
      <c r="R3" s="17" t="s">
        <v>47</v>
      </c>
      <c r="S3" s="16" t="s">
        <v>48</v>
      </c>
      <c r="T3" s="16" t="s">
        <v>49</v>
      </c>
      <c r="U3" s="16" t="s">
        <v>50</v>
      </c>
      <c r="V3" s="16" t="s">
        <v>51</v>
      </c>
      <c r="W3" s="16" t="s">
        <v>52</v>
      </c>
      <c r="X3" s="16" t="s">
        <v>53</v>
      </c>
      <c r="Y3" s="17" t="s">
        <v>54</v>
      </c>
      <c r="Z3" s="16" t="s">
        <v>55</v>
      </c>
      <c r="AA3" s="16" t="s">
        <v>56</v>
      </c>
      <c r="AB3" s="16" t="s">
        <v>57</v>
      </c>
      <c r="AC3" s="16" t="s">
        <v>58</v>
      </c>
      <c r="AD3" s="17" t="s">
        <v>59</v>
      </c>
      <c r="AE3" s="16" t="s">
        <v>60</v>
      </c>
      <c r="AF3" s="16" t="s">
        <v>61</v>
      </c>
      <c r="AG3" s="17" t="s">
        <v>62</v>
      </c>
      <c r="AI3" s="13" t="s">
        <v>63</v>
      </c>
    </row>
    <row r="4" customFormat="false" ht="116.65" hidden="false" customHeight="true" outlineLevel="0" collapsed="false">
      <c r="A4" s="18"/>
      <c r="B4" s="19" t="s">
        <v>64</v>
      </c>
      <c r="C4" s="20" t="s">
        <v>65</v>
      </c>
      <c r="D4" s="20" t="s">
        <v>66</v>
      </c>
      <c r="E4" s="20" t="s">
        <v>67</v>
      </c>
      <c r="F4" s="20" t="s">
        <v>68</v>
      </c>
      <c r="G4" s="17" t="s">
        <v>36</v>
      </c>
      <c r="H4" s="20" t="s">
        <v>69</v>
      </c>
      <c r="I4" s="20" t="s">
        <v>70</v>
      </c>
      <c r="J4" s="20" t="s">
        <v>71</v>
      </c>
      <c r="K4" s="20" t="s">
        <v>72</v>
      </c>
      <c r="L4" s="20" t="s">
        <v>73</v>
      </c>
      <c r="M4" s="17" t="s">
        <v>42</v>
      </c>
      <c r="N4" s="20" t="s">
        <v>74</v>
      </c>
      <c r="O4" s="20" t="s">
        <v>75</v>
      </c>
      <c r="P4" s="20" t="s">
        <v>76</v>
      </c>
      <c r="Q4" s="20" t="s">
        <v>77</v>
      </c>
      <c r="R4" s="17" t="s">
        <v>47</v>
      </c>
      <c r="S4" s="20" t="s">
        <v>78</v>
      </c>
      <c r="T4" s="20" t="s">
        <v>79</v>
      </c>
      <c r="U4" s="20" t="s">
        <v>80</v>
      </c>
      <c r="V4" s="20" t="s">
        <v>81</v>
      </c>
      <c r="W4" s="20" t="s">
        <v>82</v>
      </c>
      <c r="X4" s="20" t="s">
        <v>83</v>
      </c>
      <c r="Y4" s="17" t="s">
        <v>54</v>
      </c>
      <c r="Z4" s="20" t="s">
        <v>84</v>
      </c>
      <c r="AA4" s="20" t="s">
        <v>85</v>
      </c>
      <c r="AB4" s="20" t="s">
        <v>86</v>
      </c>
      <c r="AC4" s="20" t="s">
        <v>87</v>
      </c>
      <c r="AD4" s="17" t="s">
        <v>59</v>
      </c>
      <c r="AE4" s="20" t="s">
        <v>88</v>
      </c>
      <c r="AF4" s="20" t="s">
        <v>89</v>
      </c>
      <c r="AG4" s="17" t="s">
        <v>62</v>
      </c>
    </row>
    <row r="5" customFormat="false" ht="12.75" hidden="false" customHeight="false" outlineLevel="0" collapsed="false">
      <c r="A5" s="21" t="s">
        <v>90</v>
      </c>
      <c r="B5" s="22" t="s">
        <v>91</v>
      </c>
      <c r="C5" s="23" t="n">
        <f aca="false">15-C6</f>
        <v>15</v>
      </c>
      <c r="D5" s="23" t="n">
        <f aca="false">15-D6</f>
        <v>15</v>
      </c>
      <c r="E5" s="23" t="n">
        <f aca="false">15-E6</f>
        <v>15</v>
      </c>
      <c r="F5" s="23" t="n">
        <f aca="false">15-F6</f>
        <v>15</v>
      </c>
      <c r="G5" s="23" t="n">
        <f aca="false">15-G6</f>
        <v>15</v>
      </c>
      <c r="H5" s="23" t="n">
        <f aca="false">15-H6</f>
        <v>15</v>
      </c>
      <c r="I5" s="23" t="n">
        <f aca="false">15-I6</f>
        <v>15</v>
      </c>
      <c r="J5" s="23" t="n">
        <f aca="false">15-J6</f>
        <v>15</v>
      </c>
      <c r="K5" s="23" t="n">
        <f aca="false">15-K6</f>
        <v>15</v>
      </c>
      <c r="L5" s="23" t="n">
        <f aca="false">15-L6</f>
        <v>15</v>
      </c>
      <c r="M5" s="23" t="n">
        <f aca="false">15-M6</f>
        <v>15</v>
      </c>
      <c r="N5" s="23" t="n">
        <f aca="false">15-N6</f>
        <v>15</v>
      </c>
      <c r="O5" s="23" t="n">
        <f aca="false">15-O6</f>
        <v>15</v>
      </c>
      <c r="P5" s="23" t="n">
        <f aca="false">15-P6</f>
        <v>15</v>
      </c>
      <c r="Q5" s="23" t="n">
        <f aca="false">15-Q6</f>
        <v>15</v>
      </c>
      <c r="R5" s="23" t="n">
        <f aca="false">15-R6</f>
        <v>15</v>
      </c>
      <c r="S5" s="23" t="n">
        <f aca="false">15-S6</f>
        <v>15</v>
      </c>
      <c r="T5" s="23" t="n">
        <f aca="false">15-T6</f>
        <v>15</v>
      </c>
      <c r="U5" s="23" t="n">
        <f aca="false">15-U6</f>
        <v>15</v>
      </c>
      <c r="V5" s="23" t="n">
        <f aca="false">15-V6</f>
        <v>15</v>
      </c>
      <c r="W5" s="23" t="n">
        <f aca="false">15-W6</f>
        <v>15</v>
      </c>
      <c r="X5" s="23" t="n">
        <f aca="false">15-X6</f>
        <v>15</v>
      </c>
      <c r="Y5" s="23" t="n">
        <f aca="false">15-Y6</f>
        <v>15</v>
      </c>
      <c r="Z5" s="23" t="n">
        <f aca="false">15-Z6</f>
        <v>15</v>
      </c>
      <c r="AA5" s="23" t="n">
        <f aca="false">15-AA6</f>
        <v>15</v>
      </c>
      <c r="AB5" s="23" t="n">
        <f aca="false">15-AB6</f>
        <v>15</v>
      </c>
      <c r="AC5" s="23" t="n">
        <f aca="false">15-AC6</f>
        <v>15</v>
      </c>
      <c r="AD5" s="23" t="n">
        <f aca="false">15-AD6</f>
        <v>15</v>
      </c>
      <c r="AE5" s="23" t="n">
        <f aca="false">15-AE6</f>
        <v>15</v>
      </c>
      <c r="AF5" s="23" t="n">
        <f aca="false">15-AF6</f>
        <v>15</v>
      </c>
      <c r="AG5" s="23" t="n">
        <f aca="false">15-AG6</f>
        <v>15</v>
      </c>
    </row>
    <row r="6" customFormat="false" ht="12.75" hidden="false" customHeight="false" outlineLevel="0" collapsed="false">
      <c r="A6" s="21"/>
      <c r="B6" s="24" t="s">
        <v>92</v>
      </c>
      <c r="C6" s="25" t="n">
        <f aca="false">+COUNTBLANK(C12:C26)</f>
        <v>0</v>
      </c>
      <c r="D6" s="25" t="n">
        <f aca="false">+COUNTBLANK(D12:D26)</f>
        <v>0</v>
      </c>
      <c r="E6" s="25" t="n">
        <f aca="false">+COUNTBLANK(E12:E26)</f>
        <v>0</v>
      </c>
      <c r="F6" s="25" t="n">
        <f aca="false">+COUNTBLANK(F12:F26)</f>
        <v>0</v>
      </c>
      <c r="G6" s="25" t="n">
        <f aca="false">+COUNTBLANK(G12:G26)</f>
        <v>0</v>
      </c>
      <c r="H6" s="25" t="n">
        <f aca="false">+COUNTBLANK(H12:H26)</f>
        <v>0</v>
      </c>
      <c r="I6" s="25" t="n">
        <f aca="false">+COUNTBLANK(I12:I26)</f>
        <v>0</v>
      </c>
      <c r="J6" s="25" t="n">
        <f aca="false">+COUNTBLANK(J12:J26)</f>
        <v>0</v>
      </c>
      <c r="K6" s="25" t="n">
        <f aca="false">+COUNTBLANK(K12:K26)</f>
        <v>0</v>
      </c>
      <c r="L6" s="25" t="n">
        <f aca="false">+COUNTBLANK(L12:L26)</f>
        <v>0</v>
      </c>
      <c r="M6" s="25" t="n">
        <f aca="false">+COUNTBLANK(M12:M26)</f>
        <v>0</v>
      </c>
      <c r="N6" s="25" t="n">
        <f aca="false">+COUNTBLANK(N12:N26)</f>
        <v>0</v>
      </c>
      <c r="O6" s="25" t="n">
        <f aca="false">+COUNTBLANK(O12:O26)</f>
        <v>0</v>
      </c>
      <c r="P6" s="25" t="n">
        <f aca="false">+COUNTBLANK(P12:P26)</f>
        <v>0</v>
      </c>
      <c r="Q6" s="25" t="n">
        <f aca="false">+COUNTBLANK(Q12:Q26)</f>
        <v>0</v>
      </c>
      <c r="R6" s="25" t="n">
        <f aca="false">+COUNTBLANK(R12:R26)</f>
        <v>0</v>
      </c>
      <c r="S6" s="25" t="n">
        <f aca="false">+COUNTBLANK(S12:S26)</f>
        <v>0</v>
      </c>
      <c r="T6" s="25" t="n">
        <f aca="false">+COUNTBLANK(T12:T26)</f>
        <v>0</v>
      </c>
      <c r="U6" s="25" t="n">
        <f aca="false">+COUNTBLANK(U12:U26)</f>
        <v>0</v>
      </c>
      <c r="V6" s="25" t="n">
        <f aca="false">+COUNTBLANK(V12:V26)</f>
        <v>0</v>
      </c>
      <c r="W6" s="25" t="n">
        <f aca="false">+COUNTBLANK(W12:W26)</f>
        <v>0</v>
      </c>
      <c r="X6" s="25" t="n">
        <f aca="false">+COUNTBLANK(X12:X26)</f>
        <v>0</v>
      </c>
      <c r="Y6" s="25" t="n">
        <f aca="false">+COUNTBLANK(Y12:Y26)</f>
        <v>0</v>
      </c>
      <c r="Z6" s="25" t="n">
        <f aca="false">+COUNTBLANK(Z12:Z26)</f>
        <v>0</v>
      </c>
      <c r="AA6" s="25" t="n">
        <f aca="false">+COUNTBLANK(AA12:AA26)</f>
        <v>0</v>
      </c>
      <c r="AB6" s="25" t="n">
        <f aca="false">+COUNTBLANK(AB12:AB26)</f>
        <v>0</v>
      </c>
      <c r="AC6" s="25" t="n">
        <f aca="false">+COUNTBLANK(AC12:AC26)</f>
        <v>0</v>
      </c>
      <c r="AD6" s="25" t="n">
        <f aca="false">+COUNTBLANK(AD12:AD26)</f>
        <v>0</v>
      </c>
      <c r="AE6" s="25" t="n">
        <f aca="false">+COUNTBLANK(AE12:AE26)</f>
        <v>0</v>
      </c>
      <c r="AF6" s="25" t="n">
        <f aca="false">+COUNTBLANK(AF12:AF26)</f>
        <v>0</v>
      </c>
      <c r="AG6" s="25" t="n">
        <f aca="false">+COUNTBLANK(AG12:AG26)</f>
        <v>0</v>
      </c>
    </row>
    <row r="7" customFormat="false" ht="12.75" hidden="false" customHeight="false" outlineLevel="0" collapsed="false">
      <c r="A7" s="21"/>
      <c r="B7" s="22" t="s">
        <v>93</v>
      </c>
      <c r="C7" s="26" t="n">
        <f aca="false">1-(C6/15)</f>
        <v>1</v>
      </c>
      <c r="D7" s="26" t="n">
        <f aca="false">1-(D6/15)</f>
        <v>1</v>
      </c>
      <c r="E7" s="26" t="n">
        <f aca="false">1-(E6/15)</f>
        <v>1</v>
      </c>
      <c r="F7" s="26" t="n">
        <f aca="false">1-(F6/15)</f>
        <v>1</v>
      </c>
      <c r="G7" s="26" t="n">
        <f aca="false">1-(G6/15)</f>
        <v>1</v>
      </c>
      <c r="H7" s="26" t="n">
        <f aca="false">1-(H6/15)</f>
        <v>1</v>
      </c>
      <c r="I7" s="26"/>
      <c r="J7" s="26" t="n">
        <f aca="false">1-(J6/15)</f>
        <v>1</v>
      </c>
      <c r="K7" s="26" t="n">
        <f aca="false">1-(K6/15)</f>
        <v>1</v>
      </c>
      <c r="L7" s="26" t="n">
        <f aca="false">1-(L6/15)</f>
        <v>1</v>
      </c>
      <c r="M7" s="26" t="n">
        <f aca="false">1-(M6/15)</f>
        <v>1</v>
      </c>
      <c r="N7" s="26"/>
      <c r="O7" s="26" t="n">
        <f aca="false">1-(O6/15)</f>
        <v>1</v>
      </c>
      <c r="P7" s="26" t="n">
        <f aca="false">1-(P6/15)</f>
        <v>1</v>
      </c>
      <c r="Q7" s="26" t="n">
        <f aca="false">1-(Q6/15)</f>
        <v>1</v>
      </c>
      <c r="R7" s="26" t="n">
        <f aca="false">1-(R6/15)</f>
        <v>1</v>
      </c>
      <c r="S7" s="26" t="n">
        <f aca="false">1-(S6/15)</f>
        <v>1</v>
      </c>
      <c r="T7" s="26" t="n">
        <f aca="false">1-(T6/15)</f>
        <v>1</v>
      </c>
      <c r="U7" s="26" t="n">
        <f aca="false">1-(U6/15)</f>
        <v>1</v>
      </c>
      <c r="V7" s="26" t="n">
        <f aca="false">1-(V6/15)</f>
        <v>1</v>
      </c>
      <c r="W7" s="26"/>
      <c r="X7" s="26" t="n">
        <f aca="false">1-(X6/15)</f>
        <v>1</v>
      </c>
      <c r="Y7" s="26" t="n">
        <f aca="false">1-(Y6/15)</f>
        <v>1</v>
      </c>
      <c r="Z7" s="26" t="n">
        <f aca="false">1-(Z6/15)</f>
        <v>1</v>
      </c>
      <c r="AA7" s="27" t="n">
        <f aca="false">1-(AA6/15)</f>
        <v>1</v>
      </c>
      <c r="AB7" s="27" t="n">
        <f aca="false">1-(AB6/15)</f>
        <v>1</v>
      </c>
      <c r="AC7" s="27" t="n">
        <f aca="false">1-(AC6/15)</f>
        <v>1</v>
      </c>
      <c r="AD7" s="26" t="n">
        <f aca="false">1-(AD6/15)</f>
        <v>1</v>
      </c>
      <c r="AE7" s="27" t="n">
        <f aca="false">1-(AE6/15)</f>
        <v>1</v>
      </c>
      <c r="AF7" s="27" t="n">
        <f aca="false">1-(AF6/15)</f>
        <v>1</v>
      </c>
      <c r="AG7" s="26" t="n">
        <f aca="false">1-(AG6/15)</f>
        <v>1</v>
      </c>
    </row>
    <row r="8" customFormat="false" ht="33" hidden="false" customHeight="true" outlineLevel="0" collapsed="false">
      <c r="A8" s="28" t="s">
        <v>94</v>
      </c>
      <c r="B8" s="29" t="n">
        <v>1</v>
      </c>
      <c r="C8" s="30" t="n">
        <f aca="false">+COUNTIF(C$12:C$26,$B8)/C$5</f>
        <v>0.466666666666667</v>
      </c>
      <c r="D8" s="30" t="n">
        <f aca="false">+COUNTIF(D$12:D$26,$B8)/D$5</f>
        <v>0.666666666666667</v>
      </c>
      <c r="E8" s="30" t="n">
        <f aca="false">+COUNTIF(E$12:E$26,$B8)/E$5</f>
        <v>0.6</v>
      </c>
      <c r="F8" s="30" t="n">
        <f aca="false">+COUNTIF(F$12:F$26,$B8)/F$5</f>
        <v>0.4</v>
      </c>
      <c r="G8" s="31" t="n">
        <f aca="false">+COUNTIF(G12:G26,"&lt;= 1,50")/G5</f>
        <v>0</v>
      </c>
      <c r="H8" s="30" t="n">
        <f aca="false">+COUNTIF(H$12:H$26,$B8)/H$5</f>
        <v>0.6</v>
      </c>
      <c r="I8" s="30" t="n">
        <f aca="false">+COUNTIF(I$12:I$26,$B8)/I$5</f>
        <v>0.533333333333333</v>
      </c>
      <c r="J8" s="30" t="n">
        <f aca="false">+COUNTIF(J$12:J$26,$B8)/J$5</f>
        <v>0.533333333333333</v>
      </c>
      <c r="K8" s="30" t="n">
        <f aca="false">+COUNTIF(K$12:K$26,$B8)/K$5</f>
        <v>0.533333333333333</v>
      </c>
      <c r="L8" s="30" t="n">
        <f aca="false">+COUNTIF(L$12:L$26,$B8)/L$5</f>
        <v>0.6</v>
      </c>
      <c r="M8" s="31" t="n">
        <f aca="false">+COUNTIF(M12:M26,"&lt;= 1,50")/M5</f>
        <v>0</v>
      </c>
      <c r="N8" s="30" t="n">
        <f aca="false">+COUNTIF(N$12:N$26,$B8)/N$5</f>
        <v>0.6</v>
      </c>
      <c r="O8" s="30" t="n">
        <f aca="false">+COUNTIF(O$12:O$26,$B8)/O$5</f>
        <v>0.666666666666667</v>
      </c>
      <c r="P8" s="30" t="n">
        <f aca="false">+COUNTIF(P$12:P$26,$B8)/P$5</f>
        <v>0.6</v>
      </c>
      <c r="Q8" s="30" t="n">
        <f aca="false">+COUNTIF(Q$12:Q$26,$B8)/Q$5</f>
        <v>0.666666666666667</v>
      </c>
      <c r="R8" s="31" t="n">
        <f aca="false">+COUNTIF(R12:R26,"&lt;= 1,50")/R5</f>
        <v>0</v>
      </c>
      <c r="S8" s="30" t="n">
        <f aca="false">+COUNTIF(S$12:S$26,$B8)/S$5</f>
        <v>0.6</v>
      </c>
      <c r="T8" s="30" t="n">
        <f aca="false">+COUNTIF(T$12:T$26,$B8)/T$5</f>
        <v>0.6</v>
      </c>
      <c r="U8" s="30" t="n">
        <f aca="false">+COUNTIF(U$12:U$26,$B8)/U$5</f>
        <v>0.666666666666667</v>
      </c>
      <c r="V8" s="30" t="n">
        <f aca="false">+COUNTIF(V$12:V$26,$B8)/V$5</f>
        <v>0.6</v>
      </c>
      <c r="W8" s="30" t="n">
        <f aca="false">+COUNTIF(W$12:W$26,$B8)/W$5</f>
        <v>0.466666666666667</v>
      </c>
      <c r="X8" s="30" t="n">
        <f aca="false">+COUNTIF(X$12:X$26,$B8)/X$5</f>
        <v>0.533333333333333</v>
      </c>
      <c r="Y8" s="31" t="n">
        <f aca="false">+COUNTIF(Y12:Y26,"&lt;= 1,50")/Y5</f>
        <v>0</v>
      </c>
      <c r="Z8" s="30" t="n">
        <f aca="false">+COUNTIF(Z$12:Z$26,$B8)/Z$5</f>
        <v>0.533333333333333</v>
      </c>
      <c r="AA8" s="30" t="n">
        <f aca="false">+COUNTIF(AA$12:AA$26,$B8)/AA$5</f>
        <v>0</v>
      </c>
      <c r="AB8" s="30" t="n">
        <f aca="false">+COUNTIF(AB$12:AB$26,$B8)/AB$5</f>
        <v>0</v>
      </c>
      <c r="AC8" s="30" t="n">
        <f aca="false">+COUNTIF(AC$12:AC$26,$B8)/AC$5</f>
        <v>0</v>
      </c>
      <c r="AD8" s="31" t="n">
        <f aca="false">+COUNTIF(AD12:AD26,"&lt;= 1,50")/AD5</f>
        <v>0</v>
      </c>
      <c r="AE8" s="30" t="n">
        <f aca="false">+COUNTIF(AE$12:AE$26,$B8)/AE$5</f>
        <v>0</v>
      </c>
      <c r="AF8" s="30" t="n">
        <f aca="false">+COUNTIF(AF$12:AF$26,$B8)/AF$5</f>
        <v>0</v>
      </c>
      <c r="AG8" s="31" t="n">
        <f aca="false">+COUNTIF(AG12:AG26,"&lt;= 1,50")/AG5</f>
        <v>0</v>
      </c>
    </row>
    <row r="9" customFormat="false" ht="45" hidden="false" customHeight="true" outlineLevel="0" collapsed="false">
      <c r="A9" s="28" t="s">
        <v>95</v>
      </c>
      <c r="B9" s="29" t="n">
        <v>2</v>
      </c>
      <c r="C9" s="30" t="n">
        <f aca="false">+COUNTIF(C$12:C$26,$B9)/C$5</f>
        <v>0.333333333333333</v>
      </c>
      <c r="D9" s="30" t="n">
        <f aca="false">+COUNTIF(D$12:D$26,$B9)/D$5</f>
        <v>0.333333333333333</v>
      </c>
      <c r="E9" s="30" t="n">
        <f aca="false">+COUNTIF(E$12:E$26,$B9)/E$5</f>
        <v>0.333333333333333</v>
      </c>
      <c r="F9" s="30" t="n">
        <f aca="false">+COUNTIF(F$12:F$26,$B9)/F$5</f>
        <v>0.333333333333333</v>
      </c>
      <c r="G9" s="31" t="n">
        <f aca="false">+COUNTIFS(G12:G26,"&gt; 1,5",G12:G26,"&lt; 2,25")/G5</f>
        <v>0</v>
      </c>
      <c r="H9" s="30" t="n">
        <f aca="false">+COUNTIF(H$12:H$26,$B9)/H$5</f>
        <v>0.4</v>
      </c>
      <c r="I9" s="30" t="n">
        <f aca="false">+COUNTIF(I$12:I$26,$B9)/I$5</f>
        <v>0.333333333333333</v>
      </c>
      <c r="J9" s="30" t="n">
        <f aca="false">+COUNTIF(J$12:J$26,$B9)/J$5</f>
        <v>0.333333333333333</v>
      </c>
      <c r="K9" s="30" t="n">
        <f aca="false">+COUNTIF(K$12:K$26,$B9)/K$5</f>
        <v>0.4</v>
      </c>
      <c r="L9" s="30" t="n">
        <f aca="false">+COUNTIF(L$12:L$26,$B9)/L$5</f>
        <v>0.333333333333333</v>
      </c>
      <c r="M9" s="31" t="n">
        <f aca="false">+COUNTIFS(M12:M26,"&gt; 1,5",M12:M26,"&lt; 2,25")/M5</f>
        <v>0</v>
      </c>
      <c r="N9" s="30" t="n">
        <f aca="false">+COUNTIF(N$12:N$26,$B9)/N$5</f>
        <v>0.266666666666667</v>
      </c>
      <c r="O9" s="30" t="n">
        <f aca="false">+COUNTIF(O$12:O$26,$B9)/O$5</f>
        <v>0.266666666666667</v>
      </c>
      <c r="P9" s="30" t="n">
        <f aca="false">+COUNTIF(P$12:P$26,$B9)/P$5</f>
        <v>0.333333333333333</v>
      </c>
      <c r="Q9" s="30" t="n">
        <f aca="false">+COUNTIF(Q$12:Q$26,$B9)/Q$5</f>
        <v>0.266666666666667</v>
      </c>
      <c r="R9" s="31" t="n">
        <f aca="false">+COUNTIFS(R12:R26,"&gt; 1,5",R12:R26,"&lt; 2,25")/R5</f>
        <v>0</v>
      </c>
      <c r="S9" s="30" t="n">
        <f aca="false">+COUNTIF(S$12:S$26,$B9)/S$5</f>
        <v>0.4</v>
      </c>
      <c r="T9" s="30" t="n">
        <f aca="false">+COUNTIF(T$12:T$26,$B9)/T$5</f>
        <v>0.333333333333333</v>
      </c>
      <c r="U9" s="30" t="n">
        <f aca="false">+COUNTIF(U$12:U$26,$B9)/U$5</f>
        <v>0.133333333333333</v>
      </c>
      <c r="V9" s="30" t="n">
        <f aca="false">+COUNTIF(V$12:V$26,$B9)/V$5</f>
        <v>0.4</v>
      </c>
      <c r="W9" s="30" t="n">
        <f aca="false">+COUNTIF(W$12:W$26,$B9)/W$5</f>
        <v>0.4</v>
      </c>
      <c r="X9" s="30" t="n">
        <f aca="false">+COUNTIF(X$12:X$26,$B9)/X$5</f>
        <v>0.266666666666667</v>
      </c>
      <c r="Y9" s="31" t="n">
        <f aca="false">+COUNTIFS(Y12:Y26,"&gt; 1,5",Y12:Y26,"&lt; 2,25")/Y5</f>
        <v>0</v>
      </c>
      <c r="Z9" s="30" t="n">
        <f aca="false">+COUNTIF(Z$12:Z$26,$B9)/Z$5</f>
        <v>0.333333333333333</v>
      </c>
      <c r="AA9" s="30" t="n">
        <f aca="false">+COUNTIF(AA$12:AA$26,$B9)/AA$5</f>
        <v>0.4</v>
      </c>
      <c r="AB9" s="30" t="n">
        <f aca="false">+COUNTIF(AB$12:AB$26,$B9)/AB$5</f>
        <v>0.4</v>
      </c>
      <c r="AC9" s="30" t="n">
        <f aca="false">+COUNTIF(AC$12:AC$26,$B9)/AC$5</f>
        <v>0.4</v>
      </c>
      <c r="AD9" s="31" t="n">
        <f aca="false">+COUNTIFS(AD12:AD26,"&gt; 1,5",AD12:AD26,"&lt; 2,25")/AD5</f>
        <v>0</v>
      </c>
      <c r="AE9" s="30" t="n">
        <f aca="false">+COUNTIF(AE$12:AE$26,$B9)/AE$5</f>
        <v>0.4</v>
      </c>
      <c r="AF9" s="30" t="n">
        <f aca="false">+COUNTIF(AF$12:AF$26,$B9)/AF$5</f>
        <v>0.4</v>
      </c>
      <c r="AG9" s="31" t="n">
        <f aca="false">+COUNTIFS(AG12:AG26,"&gt; 1,5",AG12:AG26,"&lt; 2,25")/AG5</f>
        <v>0</v>
      </c>
    </row>
    <row r="10" customFormat="false" ht="45" hidden="false" customHeight="true" outlineLevel="0" collapsed="false">
      <c r="A10" s="28" t="s">
        <v>96</v>
      </c>
      <c r="B10" s="29" t="n">
        <v>3</v>
      </c>
      <c r="C10" s="30" t="n">
        <f aca="false">+COUNTIF(C$12:C$26,$B10)/C$5</f>
        <v>0.2</v>
      </c>
      <c r="D10" s="30" t="n">
        <f aca="false">+COUNTIF(D$12:D$26,$B10)/D$5</f>
        <v>0</v>
      </c>
      <c r="E10" s="30" t="n">
        <f aca="false">+COUNTIF(E$12:E$26,$B10)/E$5</f>
        <v>0.0666666666666667</v>
      </c>
      <c r="F10" s="30" t="n">
        <f aca="false">+COUNTIF(F$12:F$26,$B10)/F$5</f>
        <v>0.266666666666667</v>
      </c>
      <c r="G10" s="31" t="n">
        <f aca="false">+COUNTIF(G12:G26,"&gt;=2,25")/G5</f>
        <v>0</v>
      </c>
      <c r="H10" s="30" t="n">
        <f aca="false">+COUNTIF(H$12:H$26,$B10)/H$5</f>
        <v>0</v>
      </c>
      <c r="I10" s="30" t="n">
        <f aca="false">+COUNTIF(I$12:I$26,$B10)/I$5</f>
        <v>0.133333333333333</v>
      </c>
      <c r="J10" s="30" t="n">
        <f aca="false">+COUNTIF(J$12:J$26,$B10)/J$5</f>
        <v>0.133333333333333</v>
      </c>
      <c r="K10" s="30" t="n">
        <f aca="false">+COUNTIF(K$12:K$26,$B10)/K$5</f>
        <v>0.0666666666666667</v>
      </c>
      <c r="L10" s="30" t="n">
        <f aca="false">+COUNTIF(L$12:L$26,$B10)/L$5</f>
        <v>0.0666666666666667</v>
      </c>
      <c r="M10" s="31" t="n">
        <f aca="false">+COUNTIF(M12:M26,"&gt;=2,25")/M5</f>
        <v>0</v>
      </c>
      <c r="N10" s="30" t="n">
        <f aca="false">+COUNTIF(N$12:N$26,$B10)/N$5</f>
        <v>0.133333333333333</v>
      </c>
      <c r="O10" s="30" t="n">
        <f aca="false">+COUNTIF(O$12:O$26,$B10)/O$5</f>
        <v>0.0666666666666667</v>
      </c>
      <c r="P10" s="30" t="n">
        <f aca="false">+COUNTIF(P$12:P$26,$B10)/P$5</f>
        <v>0.0666666666666667</v>
      </c>
      <c r="Q10" s="30" t="n">
        <f aca="false">+COUNTIF(Q$12:Q$26,$B10)/Q$5</f>
        <v>0.0666666666666667</v>
      </c>
      <c r="R10" s="31" t="n">
        <f aca="false">+COUNTIF(R12:R26,"&gt;=2,25")/R5</f>
        <v>0</v>
      </c>
      <c r="S10" s="30" t="n">
        <f aca="false">+COUNTIF(S$12:S$26,$B10)/S$5</f>
        <v>0</v>
      </c>
      <c r="T10" s="30" t="n">
        <f aca="false">+COUNTIF(T$12:T$26,$B10)/T$5</f>
        <v>0.0666666666666667</v>
      </c>
      <c r="U10" s="30" t="n">
        <f aca="false">+COUNTIF(U$12:U$26,$B10)/U$5</f>
        <v>0.2</v>
      </c>
      <c r="V10" s="30" t="n">
        <f aca="false">+COUNTIF(V$12:V$26,$B10)/V$5</f>
        <v>0</v>
      </c>
      <c r="W10" s="30" t="n">
        <f aca="false">+COUNTIF(W$12:W$26,$B10)/W$5</f>
        <v>0.133333333333333</v>
      </c>
      <c r="X10" s="30" t="n">
        <f aca="false">+COUNTIF(X$12:X$26,$B10)/X$5</f>
        <v>0.2</v>
      </c>
      <c r="Y10" s="31" t="n">
        <f aca="false">+COUNTIF(Y12:Y26,"&gt;=2,25")/Y5</f>
        <v>0</v>
      </c>
      <c r="Z10" s="30" t="n">
        <f aca="false">+COUNTIF(Z$12:Z$26,$B10)/Z$5</f>
        <v>0.133333333333333</v>
      </c>
      <c r="AA10" s="30" t="n">
        <f aca="false">+COUNTIF(AA$12:AA$26,$B10)/AA$5</f>
        <v>0.6</v>
      </c>
      <c r="AB10" s="30" t="n">
        <f aca="false">+COUNTIF(AB$12:AB$26,$B10)/AB$5</f>
        <v>0.6</v>
      </c>
      <c r="AC10" s="30" t="n">
        <f aca="false">+COUNTIF(AC$12:AC$26,$B10)/AC$5</f>
        <v>0.6</v>
      </c>
      <c r="AD10" s="31" t="n">
        <f aca="false">+COUNTIF(AD12:AD26,"&gt;=2,25")/AD5</f>
        <v>0</v>
      </c>
      <c r="AE10" s="30" t="n">
        <f aca="false">+COUNTIF(AE$12:AE$26,$B10)/AE$5</f>
        <v>0.6</v>
      </c>
      <c r="AF10" s="30" t="n">
        <f aca="false">+COUNTIF(AF$12:AF$26,$B10)/AF$5</f>
        <v>0.6</v>
      </c>
      <c r="AG10" s="31" t="n">
        <f aca="false">+COUNTIF(AG12:AG26,"&gt;=2,25")/AG5</f>
        <v>0</v>
      </c>
    </row>
    <row r="11" customFormat="false" ht="38.25" hidden="false" customHeight="false" outlineLevel="0" collapsed="false">
      <c r="A11" s="32" t="s">
        <v>97</v>
      </c>
      <c r="B11" s="33" t="s">
        <v>98</v>
      </c>
      <c r="C11" s="34" t="n">
        <f aca="false">+AVERAGE(C12:C26)</f>
        <v>1.73333333333333</v>
      </c>
      <c r="D11" s="34" t="n">
        <f aca="false">+AVERAGE(D12:D26)</f>
        <v>1.33333333333333</v>
      </c>
      <c r="E11" s="34" t="n">
        <f aca="false">+AVERAGE(E12:E26)</f>
        <v>1.46666666666667</v>
      </c>
      <c r="F11" s="34" t="n">
        <f aca="false">+AVERAGE(F12:F26)</f>
        <v>1.86666666666667</v>
      </c>
      <c r="G11" s="35" t="n">
        <f aca="false">+AVERAGE(G12:G26)</f>
        <v>1.6</v>
      </c>
      <c r="H11" s="34" t="n">
        <f aca="false">+AVERAGE(H12:H26)</f>
        <v>1.4</v>
      </c>
      <c r="I11" s="34" t="n">
        <f aca="false">+AVERAGE(I12:I26)</f>
        <v>1.6</v>
      </c>
      <c r="J11" s="34" t="n">
        <f aca="false">+AVERAGE(J12:J26)</f>
        <v>1.6</v>
      </c>
      <c r="K11" s="34" t="n">
        <f aca="false">+AVERAGE(K12:K26)</f>
        <v>1.53333333333333</v>
      </c>
      <c r="L11" s="34" t="n">
        <f aca="false">+AVERAGE(L12:L26)</f>
        <v>1.46666666666667</v>
      </c>
      <c r="M11" s="35" t="n">
        <f aca="false">+AVERAGE(M12:M26)</f>
        <v>1.52</v>
      </c>
      <c r="N11" s="34" t="n">
        <f aca="false">+AVERAGE(N12:N26)</f>
        <v>1.53333333333333</v>
      </c>
      <c r="O11" s="34" t="n">
        <f aca="false">+AVERAGE(O12:O26)</f>
        <v>1.4</v>
      </c>
      <c r="P11" s="34" t="n">
        <f aca="false">+AVERAGE(P12:P26)</f>
        <v>1.46666666666667</v>
      </c>
      <c r="Q11" s="34" t="n">
        <f aca="false">+AVERAGE(Q12:Q26)</f>
        <v>1.4</v>
      </c>
      <c r="R11" s="35" t="n">
        <f aca="false">+AVERAGE(R12:R26)</f>
        <v>1.464</v>
      </c>
      <c r="S11" s="34" t="n">
        <f aca="false">+AVERAGE(S12:S26)</f>
        <v>1.4</v>
      </c>
      <c r="T11" s="34" t="n">
        <f aca="false">+AVERAGE(T12:T26)</f>
        <v>1.46666666666667</v>
      </c>
      <c r="U11" s="34" t="n">
        <f aca="false">+AVERAGE(U12:U26)</f>
        <v>1.53333333333333</v>
      </c>
      <c r="V11" s="34" t="n">
        <f aca="false">+AVERAGE(V12:V26)</f>
        <v>1.4</v>
      </c>
      <c r="W11" s="34" t="n">
        <f aca="false">+AVERAGE(W12:W26)</f>
        <v>1.66666666666667</v>
      </c>
      <c r="X11" s="34" t="n">
        <f aca="false">+AVERAGE(X12:X26)</f>
        <v>1.66666666666667</v>
      </c>
      <c r="Y11" s="35" t="n">
        <f aca="false">+AVERAGE(Y12:Y26)</f>
        <v>1.54666666666667</v>
      </c>
      <c r="Z11" s="34" t="n">
        <f aca="false">+AVERAGE(Z12:Z26)</f>
        <v>1.6</v>
      </c>
      <c r="AA11" s="34" t="n">
        <f aca="false">+AVERAGE(AA12:AA26)</f>
        <v>2.6</v>
      </c>
      <c r="AB11" s="34" t="n">
        <f aca="false">+AVERAGE(AB12:AB26)</f>
        <v>2.6</v>
      </c>
      <c r="AC11" s="34" t="n">
        <f aca="false">+AVERAGE(AC12:AC26)</f>
        <v>2.6</v>
      </c>
      <c r="AD11" s="35" t="n">
        <f aca="false">+AVERAGE(AD12:AD26)</f>
        <v>2.35</v>
      </c>
      <c r="AE11" s="34" t="n">
        <f aca="false">+AVERAGE(AE12:AE26)</f>
        <v>2.6</v>
      </c>
      <c r="AF11" s="34" t="n">
        <f aca="false">+AVERAGE(AF12:AF26)</f>
        <v>2.6</v>
      </c>
      <c r="AG11" s="35" t="n">
        <f aca="false">+AVERAGE(AG12:AG26)</f>
        <v>2.6</v>
      </c>
    </row>
    <row r="12" customFormat="false" ht="12.75" hidden="false" customHeight="false" outlineLevel="0" collapsed="false">
      <c r="A12" s="36" t="n">
        <v>1</v>
      </c>
      <c r="B12" s="37" t="s">
        <v>99</v>
      </c>
      <c r="C12" s="38" t="n">
        <v>1</v>
      </c>
      <c r="D12" s="38" t="n">
        <v>1</v>
      </c>
      <c r="E12" s="38" t="n">
        <v>1</v>
      </c>
      <c r="F12" s="38" t="n">
        <v>3</v>
      </c>
      <c r="G12" s="35" t="n">
        <f aca="false">+AVERAGE(C12:F12)</f>
        <v>1.5</v>
      </c>
      <c r="H12" s="38" t="n">
        <v>1</v>
      </c>
      <c r="I12" s="38" t="n">
        <v>1</v>
      </c>
      <c r="J12" s="38" t="n">
        <v>1</v>
      </c>
      <c r="K12" s="38" t="n">
        <v>1</v>
      </c>
      <c r="L12" s="38" t="n">
        <v>1</v>
      </c>
      <c r="M12" s="35" t="n">
        <f aca="false">+AVERAGE(H12:L12)</f>
        <v>1</v>
      </c>
      <c r="N12" s="38" t="n">
        <v>1</v>
      </c>
      <c r="O12" s="38" t="n">
        <v>1</v>
      </c>
      <c r="P12" s="38" t="n">
        <v>2</v>
      </c>
      <c r="Q12" s="38" t="n">
        <v>3</v>
      </c>
      <c r="R12" s="35" t="n">
        <f aca="false">+AVERAGE(M12:Q12)</f>
        <v>1.6</v>
      </c>
      <c r="S12" s="38" t="n">
        <v>2</v>
      </c>
      <c r="T12" s="38" t="n">
        <v>3</v>
      </c>
      <c r="U12" s="38" t="n">
        <v>3</v>
      </c>
      <c r="V12" s="38" t="n">
        <v>1</v>
      </c>
      <c r="W12" s="38" t="n">
        <v>1</v>
      </c>
      <c r="X12" s="38" t="n">
        <v>3</v>
      </c>
      <c r="Y12" s="35" t="n">
        <f aca="false">+AVERAGE(T12:X12)</f>
        <v>2.2</v>
      </c>
      <c r="Z12" s="38" t="n">
        <v>1</v>
      </c>
      <c r="AA12" s="38" t="n">
        <v>3</v>
      </c>
      <c r="AB12" s="38" t="n">
        <v>3</v>
      </c>
      <c r="AC12" s="38" t="n">
        <v>3</v>
      </c>
      <c r="AD12" s="35" t="n">
        <f aca="false">+AVERAGE(Z12:AC12)</f>
        <v>2.5</v>
      </c>
      <c r="AE12" s="38" t="n">
        <v>3</v>
      </c>
      <c r="AF12" s="38" t="n">
        <v>3</v>
      </c>
      <c r="AG12" s="35" t="n">
        <f aca="false">+AVERAGE(AE12:AF12)</f>
        <v>3</v>
      </c>
    </row>
    <row r="13" customFormat="false" ht="12.75" hidden="false" customHeight="false" outlineLevel="0" collapsed="false">
      <c r="A13" s="36" t="n">
        <v>2</v>
      </c>
      <c r="B13" s="37" t="s">
        <v>100</v>
      </c>
      <c r="C13" s="38" t="n">
        <v>1</v>
      </c>
      <c r="D13" s="38" t="n">
        <v>1</v>
      </c>
      <c r="E13" s="38" t="n">
        <v>1</v>
      </c>
      <c r="F13" s="38" t="n">
        <v>3</v>
      </c>
      <c r="G13" s="35" t="n">
        <f aca="false">+AVERAGE(C13:F13)</f>
        <v>1.5</v>
      </c>
      <c r="H13" s="38" t="n">
        <v>1</v>
      </c>
      <c r="I13" s="38" t="n">
        <v>1</v>
      </c>
      <c r="J13" s="38" t="n">
        <v>1</v>
      </c>
      <c r="K13" s="38" t="n">
        <v>1</v>
      </c>
      <c r="L13" s="38" t="n">
        <v>2</v>
      </c>
      <c r="M13" s="35" t="n">
        <f aca="false">+AVERAGE(H13:L13)</f>
        <v>1.2</v>
      </c>
      <c r="N13" s="38" t="n">
        <v>1</v>
      </c>
      <c r="O13" s="38" t="n">
        <v>1</v>
      </c>
      <c r="P13" s="38" t="n">
        <v>1</v>
      </c>
      <c r="Q13" s="38" t="n">
        <v>1</v>
      </c>
      <c r="R13" s="35" t="n">
        <f aca="false">+AVERAGE(M13:Q13)</f>
        <v>1.04</v>
      </c>
      <c r="S13" s="38" t="n">
        <v>1</v>
      </c>
      <c r="T13" s="38" t="n">
        <v>1</v>
      </c>
      <c r="U13" s="38" t="n">
        <v>1</v>
      </c>
      <c r="V13" s="38" t="n">
        <v>1</v>
      </c>
      <c r="W13" s="38" t="n">
        <v>2</v>
      </c>
      <c r="X13" s="38" t="n">
        <v>2</v>
      </c>
      <c r="Y13" s="35" t="n">
        <f aca="false">+AVERAGE(T13:X13)</f>
        <v>1.4</v>
      </c>
      <c r="Z13" s="38" t="n">
        <v>2</v>
      </c>
      <c r="AA13" s="38" t="n">
        <v>2</v>
      </c>
      <c r="AB13" s="38" t="n">
        <v>2</v>
      </c>
      <c r="AC13" s="38" t="n">
        <v>2</v>
      </c>
      <c r="AD13" s="35" t="n">
        <f aca="false">+AVERAGE(Z13:AC13)</f>
        <v>2</v>
      </c>
      <c r="AE13" s="38" t="n">
        <v>2</v>
      </c>
      <c r="AF13" s="38" t="n">
        <v>2</v>
      </c>
      <c r="AG13" s="35" t="n">
        <f aca="false">+AVERAGE(AE13:AF13)</f>
        <v>2</v>
      </c>
    </row>
    <row r="14" customFormat="false" ht="12.75" hidden="false" customHeight="false" outlineLevel="0" collapsed="false">
      <c r="A14" s="36" t="n">
        <v>3</v>
      </c>
      <c r="B14" s="37" t="s">
        <v>101</v>
      </c>
      <c r="C14" s="38" t="n">
        <v>1</v>
      </c>
      <c r="D14" s="38" t="n">
        <v>2</v>
      </c>
      <c r="E14" s="38" t="n">
        <v>2</v>
      </c>
      <c r="F14" s="38" t="n">
        <v>2</v>
      </c>
      <c r="G14" s="35" t="n">
        <f aca="false">+AVERAGE(C14:F14)</f>
        <v>1.75</v>
      </c>
      <c r="H14" s="38" t="n">
        <v>2</v>
      </c>
      <c r="I14" s="38" t="n">
        <v>2</v>
      </c>
      <c r="J14" s="38" t="n">
        <v>2</v>
      </c>
      <c r="K14" s="38" t="n">
        <v>2</v>
      </c>
      <c r="L14" s="38" t="n">
        <v>1</v>
      </c>
      <c r="M14" s="35" t="n">
        <f aca="false">+AVERAGE(H14:L14)</f>
        <v>1.8</v>
      </c>
      <c r="N14" s="38" t="n">
        <v>1</v>
      </c>
      <c r="O14" s="38" t="n">
        <v>1</v>
      </c>
      <c r="P14" s="38" t="n">
        <v>1</v>
      </c>
      <c r="Q14" s="38" t="n">
        <v>1</v>
      </c>
      <c r="R14" s="35" t="n">
        <f aca="false">+AVERAGE(M14:Q14)</f>
        <v>1.16</v>
      </c>
      <c r="S14" s="38" t="n">
        <v>1</v>
      </c>
      <c r="T14" s="38" t="n">
        <v>1</v>
      </c>
      <c r="U14" s="38" t="n">
        <v>3</v>
      </c>
      <c r="V14" s="38" t="n">
        <v>2</v>
      </c>
      <c r="W14" s="38" t="n">
        <v>2</v>
      </c>
      <c r="X14" s="38" t="n">
        <v>3</v>
      </c>
      <c r="Y14" s="35" t="n">
        <f aca="false">+AVERAGE(T14:X14)</f>
        <v>2.2</v>
      </c>
      <c r="Z14" s="38" t="n">
        <v>3</v>
      </c>
      <c r="AA14" s="38" t="n">
        <v>3</v>
      </c>
      <c r="AB14" s="38" t="n">
        <v>3</v>
      </c>
      <c r="AC14" s="38" t="n">
        <v>3</v>
      </c>
      <c r="AD14" s="35" t="n">
        <f aca="false">+AVERAGE(Z14:AC14)</f>
        <v>3</v>
      </c>
      <c r="AE14" s="38" t="n">
        <v>3</v>
      </c>
      <c r="AF14" s="38" t="n">
        <v>3</v>
      </c>
      <c r="AG14" s="35" t="n">
        <f aca="false">+AVERAGE(AE14:AF14)</f>
        <v>3</v>
      </c>
    </row>
    <row r="15" customFormat="false" ht="12.75" hidden="false" customHeight="false" outlineLevel="0" collapsed="false">
      <c r="A15" s="36" t="n">
        <v>4</v>
      </c>
      <c r="B15" s="37" t="s">
        <v>102</v>
      </c>
      <c r="C15" s="38" t="n">
        <v>2</v>
      </c>
      <c r="D15" s="38" t="n">
        <v>2</v>
      </c>
      <c r="E15" s="38" t="n">
        <v>1</v>
      </c>
      <c r="F15" s="38" t="n">
        <v>1</v>
      </c>
      <c r="G15" s="35" t="n">
        <f aca="false">+AVERAGE(C15:F15)</f>
        <v>1.5</v>
      </c>
      <c r="H15" s="38" t="n">
        <v>2</v>
      </c>
      <c r="I15" s="38" t="n">
        <v>2</v>
      </c>
      <c r="J15" s="38" t="n">
        <v>2</v>
      </c>
      <c r="K15" s="38" t="n">
        <v>2</v>
      </c>
      <c r="L15" s="38" t="n">
        <v>2</v>
      </c>
      <c r="M15" s="35" t="n">
        <f aca="false">+AVERAGE(H15:L15)</f>
        <v>2</v>
      </c>
      <c r="N15" s="38" t="n">
        <v>2</v>
      </c>
      <c r="O15" s="38" t="n">
        <v>2</v>
      </c>
      <c r="P15" s="38" t="n">
        <v>2</v>
      </c>
      <c r="Q15" s="38" t="n">
        <v>2</v>
      </c>
      <c r="R15" s="35" t="n">
        <f aca="false">+AVERAGE(M15:Q15)</f>
        <v>2</v>
      </c>
      <c r="S15" s="38" t="n">
        <v>2</v>
      </c>
      <c r="T15" s="38" t="n">
        <v>2</v>
      </c>
      <c r="U15" s="38" t="n">
        <v>3</v>
      </c>
      <c r="V15" s="38" t="n">
        <v>2</v>
      </c>
      <c r="W15" s="38" t="n">
        <v>3</v>
      </c>
      <c r="X15" s="38" t="n">
        <v>3</v>
      </c>
      <c r="Y15" s="35" t="n">
        <f aca="false">+AVERAGE(T15:X15)</f>
        <v>2.6</v>
      </c>
      <c r="Z15" s="38" t="n">
        <v>3</v>
      </c>
      <c r="AA15" s="38" t="n">
        <v>3</v>
      </c>
      <c r="AB15" s="38" t="n">
        <v>3</v>
      </c>
      <c r="AC15" s="38" t="n">
        <v>3</v>
      </c>
      <c r="AD15" s="35" t="n">
        <f aca="false">+AVERAGE(Z15:AC15)</f>
        <v>3</v>
      </c>
      <c r="AE15" s="38" t="n">
        <v>3</v>
      </c>
      <c r="AF15" s="38" t="n">
        <v>3</v>
      </c>
      <c r="AG15" s="35" t="n">
        <f aca="false">+AVERAGE(AE15:AF15)</f>
        <v>3</v>
      </c>
    </row>
    <row r="16" customFormat="false" ht="12.75" hidden="false" customHeight="false" outlineLevel="0" collapsed="false">
      <c r="A16" s="36" t="n">
        <v>5</v>
      </c>
      <c r="B16" s="37" t="s">
        <v>103</v>
      </c>
      <c r="C16" s="38" t="n">
        <v>1</v>
      </c>
      <c r="D16" s="38" t="n">
        <v>1</v>
      </c>
      <c r="E16" s="38" t="n">
        <v>1</v>
      </c>
      <c r="F16" s="38" t="n">
        <v>1</v>
      </c>
      <c r="G16" s="35" t="n">
        <f aca="false">+AVERAGE(C16:F16)</f>
        <v>1</v>
      </c>
      <c r="H16" s="38" t="n">
        <v>2</v>
      </c>
      <c r="I16" s="38" t="n">
        <v>3</v>
      </c>
      <c r="J16" s="38" t="n">
        <v>3</v>
      </c>
      <c r="K16" s="38" t="n">
        <v>3</v>
      </c>
      <c r="L16" s="38" t="n">
        <v>3</v>
      </c>
      <c r="M16" s="35" t="n">
        <f aca="false">+AVERAGE(H16:L16)</f>
        <v>2.8</v>
      </c>
      <c r="N16" s="38" t="n">
        <v>3</v>
      </c>
      <c r="O16" s="38" t="n">
        <v>3</v>
      </c>
      <c r="P16" s="38" t="n">
        <v>3</v>
      </c>
      <c r="Q16" s="38" t="n">
        <v>1</v>
      </c>
      <c r="R16" s="35" t="n">
        <f aca="false">+AVERAGE(M16:Q16)</f>
        <v>2.56</v>
      </c>
      <c r="S16" s="38" t="n">
        <v>1</v>
      </c>
      <c r="T16" s="38" t="n">
        <v>1</v>
      </c>
      <c r="U16" s="38" t="n">
        <v>1</v>
      </c>
      <c r="V16" s="38" t="n">
        <v>1</v>
      </c>
      <c r="W16" s="38" t="n">
        <v>2</v>
      </c>
      <c r="X16" s="38" t="n">
        <v>1</v>
      </c>
      <c r="Y16" s="35" t="n">
        <f aca="false">+AVERAGE(T16:X16)</f>
        <v>1.2</v>
      </c>
      <c r="Z16" s="38" t="n">
        <v>2</v>
      </c>
      <c r="AA16" s="38" t="n">
        <v>2</v>
      </c>
      <c r="AB16" s="38" t="n">
        <v>2</v>
      </c>
      <c r="AC16" s="38" t="n">
        <v>2</v>
      </c>
      <c r="AD16" s="35" t="n">
        <f aca="false">+AVERAGE(Z16:AC16)</f>
        <v>2</v>
      </c>
      <c r="AE16" s="38" t="n">
        <v>2</v>
      </c>
      <c r="AF16" s="38" t="n">
        <v>2</v>
      </c>
      <c r="AG16" s="35" t="n">
        <f aca="false">+AVERAGE(AE16:AF16)</f>
        <v>2</v>
      </c>
    </row>
    <row r="17" customFormat="false" ht="12.75" hidden="false" customHeight="false" outlineLevel="0" collapsed="false">
      <c r="A17" s="36" t="n">
        <v>6</v>
      </c>
      <c r="B17" s="37" t="s">
        <v>104</v>
      </c>
      <c r="C17" s="38" t="n">
        <v>1</v>
      </c>
      <c r="D17" s="38" t="n">
        <v>1</v>
      </c>
      <c r="E17" s="38" t="n">
        <v>1</v>
      </c>
      <c r="F17" s="38" t="n">
        <v>3</v>
      </c>
      <c r="G17" s="35" t="n">
        <f aca="false">+AVERAGE(C17:F17)</f>
        <v>1.5</v>
      </c>
      <c r="H17" s="38" t="n">
        <v>1</v>
      </c>
      <c r="I17" s="38" t="n">
        <v>1</v>
      </c>
      <c r="J17" s="38" t="n">
        <v>1</v>
      </c>
      <c r="K17" s="38" t="n">
        <v>1</v>
      </c>
      <c r="L17" s="38" t="n">
        <v>1</v>
      </c>
      <c r="M17" s="35" t="n">
        <f aca="false">+AVERAGE(H17:L17)</f>
        <v>1</v>
      </c>
      <c r="N17" s="38" t="n">
        <v>1</v>
      </c>
      <c r="O17" s="38" t="n">
        <v>1</v>
      </c>
      <c r="P17" s="38" t="n">
        <v>1</v>
      </c>
      <c r="Q17" s="38" t="n">
        <v>1</v>
      </c>
      <c r="R17" s="35" t="n">
        <f aca="false">+AVERAGE(M17:Q17)</f>
        <v>1</v>
      </c>
      <c r="S17" s="38" t="n">
        <v>1</v>
      </c>
      <c r="T17" s="38" t="n">
        <v>1</v>
      </c>
      <c r="U17" s="38" t="n">
        <v>1</v>
      </c>
      <c r="V17" s="38" t="n">
        <v>1</v>
      </c>
      <c r="W17" s="38" t="n">
        <v>1</v>
      </c>
      <c r="X17" s="38" t="n">
        <v>1</v>
      </c>
      <c r="Y17" s="35" t="n">
        <f aca="false">+AVERAGE(T17:X17)</f>
        <v>1</v>
      </c>
      <c r="Z17" s="38" t="n">
        <v>1</v>
      </c>
      <c r="AA17" s="38" t="n">
        <v>2</v>
      </c>
      <c r="AB17" s="38" t="n">
        <v>2</v>
      </c>
      <c r="AC17" s="38" t="n">
        <v>2</v>
      </c>
      <c r="AD17" s="35" t="n">
        <f aca="false">+AVERAGE(Z17:AC17)</f>
        <v>1.75</v>
      </c>
      <c r="AE17" s="38" t="n">
        <v>2</v>
      </c>
      <c r="AF17" s="38" t="n">
        <v>2</v>
      </c>
      <c r="AG17" s="35" t="n">
        <f aca="false">+AVERAGE(AE17:AF17)</f>
        <v>2</v>
      </c>
    </row>
    <row r="18" customFormat="false" ht="12.75" hidden="false" customHeight="false" outlineLevel="0" collapsed="false">
      <c r="A18" s="36" t="n">
        <v>7</v>
      </c>
      <c r="B18" s="37" t="s">
        <v>105</v>
      </c>
      <c r="C18" s="38" t="n">
        <v>2</v>
      </c>
      <c r="D18" s="38" t="n">
        <v>2</v>
      </c>
      <c r="E18" s="38" t="n">
        <v>3</v>
      </c>
      <c r="F18" s="38" t="n">
        <v>3</v>
      </c>
      <c r="G18" s="35" t="n">
        <f aca="false">+AVERAGE(C18:F18)</f>
        <v>2.5</v>
      </c>
      <c r="H18" s="38" t="n">
        <v>1</v>
      </c>
      <c r="I18" s="38" t="n">
        <v>2</v>
      </c>
      <c r="J18" s="38" t="n">
        <v>2</v>
      </c>
      <c r="K18" s="38" t="n">
        <v>2</v>
      </c>
      <c r="L18" s="38" t="n">
        <v>2</v>
      </c>
      <c r="M18" s="35" t="n">
        <f aca="false">+AVERAGE(H18:L18)</f>
        <v>1.8</v>
      </c>
      <c r="N18" s="38" t="n">
        <v>2</v>
      </c>
      <c r="O18" s="38" t="n">
        <v>2</v>
      </c>
      <c r="P18" s="38" t="n">
        <v>2</v>
      </c>
      <c r="Q18" s="38" t="n">
        <v>2</v>
      </c>
      <c r="R18" s="35" t="n">
        <f aca="false">+AVERAGE(M18:Q18)</f>
        <v>1.96</v>
      </c>
      <c r="S18" s="38" t="n">
        <v>2</v>
      </c>
      <c r="T18" s="38" t="n">
        <v>2</v>
      </c>
      <c r="U18" s="38" t="n">
        <v>2</v>
      </c>
      <c r="V18" s="38" t="n">
        <v>2</v>
      </c>
      <c r="W18" s="38" t="n">
        <v>2</v>
      </c>
      <c r="X18" s="38" t="n">
        <v>2</v>
      </c>
      <c r="Y18" s="35" t="n">
        <f aca="false">+AVERAGE(T18:X18)</f>
        <v>2</v>
      </c>
      <c r="Z18" s="38" t="n">
        <v>2</v>
      </c>
      <c r="AA18" s="38" t="n">
        <v>3</v>
      </c>
      <c r="AB18" s="38" t="n">
        <v>3</v>
      </c>
      <c r="AC18" s="38" t="n">
        <v>3</v>
      </c>
      <c r="AD18" s="35" t="n">
        <f aca="false">+AVERAGE(Z18:AC18)</f>
        <v>2.75</v>
      </c>
      <c r="AE18" s="38" t="n">
        <v>3</v>
      </c>
      <c r="AF18" s="38" t="n">
        <v>3</v>
      </c>
      <c r="AG18" s="35" t="n">
        <f aca="false">+AVERAGE(AE18:AF18)</f>
        <v>3</v>
      </c>
    </row>
    <row r="19" customFormat="false" ht="12.75" hidden="false" customHeight="false" outlineLevel="0" collapsed="false">
      <c r="A19" s="36" t="n">
        <v>8</v>
      </c>
      <c r="B19" s="37" t="s">
        <v>106</v>
      </c>
      <c r="C19" s="38" t="n">
        <v>2</v>
      </c>
      <c r="D19" s="38" t="n">
        <v>1</v>
      </c>
      <c r="E19" s="38" t="n">
        <v>2</v>
      </c>
      <c r="F19" s="38" t="n">
        <v>2</v>
      </c>
      <c r="G19" s="35" t="n">
        <f aca="false">+AVERAGE(C19:F19)</f>
        <v>1.75</v>
      </c>
      <c r="H19" s="38" t="n">
        <v>2</v>
      </c>
      <c r="I19" s="38" t="n">
        <v>2</v>
      </c>
      <c r="J19" s="38" t="n">
        <v>2</v>
      </c>
      <c r="K19" s="38" t="n">
        <v>2</v>
      </c>
      <c r="L19" s="38" t="n">
        <v>2</v>
      </c>
      <c r="M19" s="35" t="n">
        <f aca="false">+AVERAGE(H19:L19)</f>
        <v>2</v>
      </c>
      <c r="N19" s="38" t="n">
        <v>2</v>
      </c>
      <c r="O19" s="38" t="n">
        <v>2</v>
      </c>
      <c r="P19" s="38" t="n">
        <v>2</v>
      </c>
      <c r="Q19" s="38" t="n">
        <v>2</v>
      </c>
      <c r="R19" s="35" t="n">
        <f aca="false">+AVERAGE(M19:Q19)</f>
        <v>2</v>
      </c>
      <c r="S19" s="38" t="n">
        <v>2</v>
      </c>
      <c r="T19" s="38" t="n">
        <v>2</v>
      </c>
      <c r="U19" s="38" t="n">
        <v>1</v>
      </c>
      <c r="V19" s="38" t="n">
        <v>2</v>
      </c>
      <c r="W19" s="38" t="n">
        <v>2</v>
      </c>
      <c r="X19" s="38" t="n">
        <v>2</v>
      </c>
      <c r="Y19" s="35" t="n">
        <f aca="false">+AVERAGE(T19:X19)</f>
        <v>1.8</v>
      </c>
      <c r="Z19" s="38" t="n">
        <v>2</v>
      </c>
      <c r="AA19" s="38" t="n">
        <v>3</v>
      </c>
      <c r="AB19" s="38" t="n">
        <v>3</v>
      </c>
      <c r="AC19" s="38" t="n">
        <v>3</v>
      </c>
      <c r="AD19" s="35" t="n">
        <f aca="false">+AVERAGE(Z19:AC19)</f>
        <v>2.75</v>
      </c>
      <c r="AE19" s="38" t="n">
        <v>3</v>
      </c>
      <c r="AF19" s="38" t="n">
        <v>3</v>
      </c>
      <c r="AG19" s="35" t="n">
        <f aca="false">+AVERAGE(AE19:AF19)</f>
        <v>3</v>
      </c>
    </row>
    <row r="20" customFormat="false" ht="12.75" hidden="false" customHeight="false" outlineLevel="0" collapsed="false">
      <c r="A20" s="36" t="n">
        <v>9</v>
      </c>
      <c r="B20" s="37" t="s">
        <v>107</v>
      </c>
      <c r="C20" s="38" t="n">
        <v>2</v>
      </c>
      <c r="D20" s="38" t="n">
        <v>2</v>
      </c>
      <c r="E20" s="38" t="n">
        <v>2</v>
      </c>
      <c r="F20" s="38" t="n">
        <v>2</v>
      </c>
      <c r="G20" s="35" t="n">
        <f aca="false">+AVERAGE(C20:F20)</f>
        <v>2</v>
      </c>
      <c r="H20" s="38" t="n">
        <v>2</v>
      </c>
      <c r="I20" s="38" t="n">
        <v>2</v>
      </c>
      <c r="J20" s="38" t="n">
        <v>2</v>
      </c>
      <c r="K20" s="38" t="n">
        <v>2</v>
      </c>
      <c r="L20" s="38" t="n">
        <v>2</v>
      </c>
      <c r="M20" s="35" t="n">
        <f aca="false">+AVERAGE(H20:L20)</f>
        <v>2</v>
      </c>
      <c r="N20" s="38" t="n">
        <v>2</v>
      </c>
      <c r="O20" s="38" t="n">
        <v>2</v>
      </c>
      <c r="P20" s="38" t="n">
        <v>2</v>
      </c>
      <c r="Q20" s="38" t="n">
        <v>2</v>
      </c>
      <c r="R20" s="35" t="n">
        <f aca="false">+AVERAGE(M20:Q20)</f>
        <v>2</v>
      </c>
      <c r="S20" s="38" t="n">
        <v>2</v>
      </c>
      <c r="T20" s="38" t="n">
        <v>2</v>
      </c>
      <c r="U20" s="38" t="n">
        <v>2</v>
      </c>
      <c r="V20" s="38" t="n">
        <v>2</v>
      </c>
      <c r="W20" s="38" t="n">
        <v>2</v>
      </c>
      <c r="X20" s="38" t="n">
        <v>2</v>
      </c>
      <c r="Y20" s="35" t="n">
        <f aca="false">+AVERAGE(T20:X20)</f>
        <v>2</v>
      </c>
      <c r="Z20" s="38" t="n">
        <v>2</v>
      </c>
      <c r="AA20" s="38" t="n">
        <v>3</v>
      </c>
      <c r="AB20" s="38" t="n">
        <v>3</v>
      </c>
      <c r="AC20" s="38" t="n">
        <v>3</v>
      </c>
      <c r="AD20" s="35" t="n">
        <f aca="false">+AVERAGE(Z20:AC20)</f>
        <v>2.75</v>
      </c>
      <c r="AE20" s="38" t="n">
        <v>3</v>
      </c>
      <c r="AF20" s="38" t="n">
        <v>3</v>
      </c>
      <c r="AG20" s="35" t="n">
        <f aca="false">+AVERAGE(AE20:AF20)</f>
        <v>3</v>
      </c>
    </row>
    <row r="21" customFormat="false" ht="12.75" hidden="false" customHeight="false" outlineLevel="0" collapsed="false">
      <c r="A21" s="36" t="n">
        <v>10</v>
      </c>
      <c r="B21" s="37" t="s">
        <v>108</v>
      </c>
      <c r="C21" s="38" t="n">
        <v>2</v>
      </c>
      <c r="D21" s="38" t="n">
        <v>1</v>
      </c>
      <c r="E21" s="38" t="n">
        <v>2</v>
      </c>
      <c r="F21" s="38" t="n">
        <v>2</v>
      </c>
      <c r="G21" s="35" t="n">
        <f aca="false">+AVERAGE(C21:F21)</f>
        <v>1.75</v>
      </c>
      <c r="H21" s="38" t="n">
        <v>2</v>
      </c>
      <c r="I21" s="38" t="n">
        <v>3</v>
      </c>
      <c r="J21" s="38" t="n">
        <v>1</v>
      </c>
      <c r="K21" s="38" t="n">
        <v>2</v>
      </c>
      <c r="L21" s="38" t="n">
        <v>1</v>
      </c>
      <c r="M21" s="35" t="n">
        <f aca="false">+AVERAGE(H21:L21)</f>
        <v>1.8</v>
      </c>
      <c r="N21" s="38" t="n">
        <v>1</v>
      </c>
      <c r="O21" s="38" t="n">
        <v>1</v>
      </c>
      <c r="P21" s="38" t="n">
        <v>1</v>
      </c>
      <c r="Q21" s="38" t="n">
        <v>1</v>
      </c>
      <c r="R21" s="35" t="n">
        <f aca="false">+AVERAGE(M21:Q21)</f>
        <v>1.16</v>
      </c>
      <c r="S21" s="38" t="n">
        <v>1</v>
      </c>
      <c r="T21" s="38" t="n">
        <v>1</v>
      </c>
      <c r="U21" s="38" t="n">
        <v>1</v>
      </c>
      <c r="V21" s="38" t="n">
        <v>1</v>
      </c>
      <c r="W21" s="38" t="n">
        <v>1</v>
      </c>
      <c r="X21" s="38" t="n">
        <v>1</v>
      </c>
      <c r="Y21" s="35" t="n">
        <f aca="false">+AVERAGE(T21:X21)</f>
        <v>1</v>
      </c>
      <c r="Z21" s="38" t="n">
        <v>1</v>
      </c>
      <c r="AA21" s="38" t="n">
        <v>3</v>
      </c>
      <c r="AB21" s="38" t="n">
        <v>3</v>
      </c>
      <c r="AC21" s="38" t="n">
        <v>3</v>
      </c>
      <c r="AD21" s="35" t="n">
        <f aca="false">+AVERAGE(Z21:AC21)</f>
        <v>2.5</v>
      </c>
      <c r="AE21" s="38" t="n">
        <v>3</v>
      </c>
      <c r="AF21" s="38" t="n">
        <v>3</v>
      </c>
      <c r="AG21" s="35" t="n">
        <f aca="false">+AVERAGE(AE21:AF21)</f>
        <v>3</v>
      </c>
    </row>
    <row r="22" customFormat="false" ht="12.75" hidden="false" customHeight="false" outlineLevel="0" collapsed="false">
      <c r="A22" s="36" t="n">
        <v>11</v>
      </c>
      <c r="B22" s="37" t="s">
        <v>109</v>
      </c>
      <c r="C22" s="38" t="n">
        <v>1</v>
      </c>
      <c r="D22" s="38" t="n">
        <v>1</v>
      </c>
      <c r="E22" s="38" t="n">
        <v>1</v>
      </c>
      <c r="F22" s="38" t="n">
        <v>1</v>
      </c>
      <c r="G22" s="35" t="n">
        <f aca="false">+AVERAGE(C22:F22)</f>
        <v>1</v>
      </c>
      <c r="H22" s="38" t="n">
        <v>1</v>
      </c>
      <c r="I22" s="38" t="n">
        <v>1</v>
      </c>
      <c r="J22" s="38" t="n">
        <v>1</v>
      </c>
      <c r="K22" s="38" t="n">
        <v>1</v>
      </c>
      <c r="L22" s="38" t="n">
        <v>1</v>
      </c>
      <c r="M22" s="35" t="n">
        <f aca="false">+AVERAGE(H22:L22)</f>
        <v>1</v>
      </c>
      <c r="N22" s="38" t="n">
        <v>1</v>
      </c>
      <c r="O22" s="38" t="n">
        <v>1</v>
      </c>
      <c r="P22" s="38" t="n">
        <v>1</v>
      </c>
      <c r="Q22" s="38" t="n">
        <v>1</v>
      </c>
      <c r="R22" s="35" t="n">
        <f aca="false">+AVERAGE(M22:Q22)</f>
        <v>1</v>
      </c>
      <c r="S22" s="38" t="n">
        <v>1</v>
      </c>
      <c r="T22" s="38" t="n">
        <v>1</v>
      </c>
      <c r="U22" s="38" t="n">
        <v>1</v>
      </c>
      <c r="V22" s="38" t="n">
        <v>1</v>
      </c>
      <c r="W22" s="38" t="n">
        <v>1</v>
      </c>
      <c r="X22" s="38" t="n">
        <v>1</v>
      </c>
      <c r="Y22" s="35" t="n">
        <f aca="false">+AVERAGE(T22:X22)</f>
        <v>1</v>
      </c>
      <c r="Z22" s="38" t="n">
        <v>1</v>
      </c>
      <c r="AA22" s="38" t="n">
        <v>2</v>
      </c>
      <c r="AB22" s="38" t="n">
        <v>2</v>
      </c>
      <c r="AC22" s="38" t="n">
        <v>2</v>
      </c>
      <c r="AD22" s="35" t="n">
        <f aca="false">+AVERAGE(Z22:AC22)</f>
        <v>1.75</v>
      </c>
      <c r="AE22" s="38" t="n">
        <v>2</v>
      </c>
      <c r="AF22" s="38" t="n">
        <v>2</v>
      </c>
      <c r="AG22" s="35" t="n">
        <f aca="false">+AVERAGE(AE22:AF22)</f>
        <v>2</v>
      </c>
    </row>
    <row r="23" customFormat="false" ht="12.75" hidden="false" customHeight="false" outlineLevel="0" collapsed="false">
      <c r="A23" s="36" t="n">
        <v>12</v>
      </c>
      <c r="B23" s="37" t="s">
        <v>110</v>
      </c>
      <c r="C23" s="38" t="n">
        <v>1</v>
      </c>
      <c r="D23" s="38" t="n">
        <v>1</v>
      </c>
      <c r="E23" s="38" t="n">
        <v>1</v>
      </c>
      <c r="F23" s="38" t="n">
        <v>1</v>
      </c>
      <c r="G23" s="35" t="n">
        <f aca="false">+AVERAGE(C23:F23)</f>
        <v>1</v>
      </c>
      <c r="H23" s="38" t="n">
        <v>1</v>
      </c>
      <c r="I23" s="38" t="n">
        <v>1</v>
      </c>
      <c r="J23" s="38" t="n">
        <v>3</v>
      </c>
      <c r="K23" s="38" t="n">
        <v>1</v>
      </c>
      <c r="L23" s="38" t="n">
        <v>1</v>
      </c>
      <c r="M23" s="35" t="n">
        <f aca="false">+AVERAGE(H23:L23)</f>
        <v>1.4</v>
      </c>
      <c r="N23" s="38" t="n">
        <v>1</v>
      </c>
      <c r="O23" s="38" t="n">
        <v>1</v>
      </c>
      <c r="P23" s="38" t="n">
        <v>1</v>
      </c>
      <c r="Q23" s="38" t="n">
        <v>1</v>
      </c>
      <c r="R23" s="35" t="n">
        <f aca="false">+AVERAGE(M23:Q23)</f>
        <v>1.08</v>
      </c>
      <c r="S23" s="38" t="n">
        <v>1</v>
      </c>
      <c r="T23" s="38" t="n">
        <v>1</v>
      </c>
      <c r="U23" s="38" t="n">
        <v>1</v>
      </c>
      <c r="V23" s="38" t="n">
        <v>1</v>
      </c>
      <c r="W23" s="38" t="n">
        <v>1</v>
      </c>
      <c r="X23" s="38" t="n">
        <v>1</v>
      </c>
      <c r="Y23" s="35" t="n">
        <f aca="false">+AVERAGE(T23:X23)</f>
        <v>1</v>
      </c>
      <c r="Z23" s="38" t="n">
        <v>1</v>
      </c>
      <c r="AA23" s="38" t="n">
        <v>2</v>
      </c>
      <c r="AB23" s="38" t="n">
        <v>2</v>
      </c>
      <c r="AC23" s="38" t="n">
        <v>2</v>
      </c>
      <c r="AD23" s="35" t="n">
        <f aca="false">+AVERAGE(Z23:AC23)</f>
        <v>1.75</v>
      </c>
      <c r="AE23" s="38" t="n">
        <v>2</v>
      </c>
      <c r="AF23" s="38" t="n">
        <v>2</v>
      </c>
      <c r="AG23" s="35" t="n">
        <f aca="false">+AVERAGE(AE23:AF23)</f>
        <v>2</v>
      </c>
    </row>
    <row r="24" customFormat="false" ht="12.75" hidden="false" customHeight="false" outlineLevel="0" collapsed="false">
      <c r="A24" s="36" t="n">
        <v>13</v>
      </c>
      <c r="B24" s="37" t="s">
        <v>111</v>
      </c>
      <c r="C24" s="38" t="n">
        <v>3</v>
      </c>
      <c r="D24" s="38" t="n">
        <v>2</v>
      </c>
      <c r="E24" s="38" t="n">
        <v>2</v>
      </c>
      <c r="F24" s="38" t="n">
        <v>2</v>
      </c>
      <c r="G24" s="35" t="n">
        <f aca="false">+AVERAGE(C24:F24)</f>
        <v>2.25</v>
      </c>
      <c r="H24" s="38" t="n">
        <v>1</v>
      </c>
      <c r="I24" s="38" t="n">
        <v>1</v>
      </c>
      <c r="J24" s="38" t="n">
        <v>1</v>
      </c>
      <c r="K24" s="38" t="n">
        <v>1</v>
      </c>
      <c r="L24" s="38" t="n">
        <v>1</v>
      </c>
      <c r="M24" s="35" t="n">
        <f aca="false">+AVERAGE(H24:L24)</f>
        <v>1</v>
      </c>
      <c r="N24" s="38" t="n">
        <v>3</v>
      </c>
      <c r="O24" s="38" t="n">
        <v>1</v>
      </c>
      <c r="P24" s="38" t="n">
        <v>1</v>
      </c>
      <c r="Q24" s="38" t="n">
        <v>1</v>
      </c>
      <c r="R24" s="35" t="n">
        <f aca="false">+AVERAGE(M24:Q24)</f>
        <v>1.4</v>
      </c>
      <c r="S24" s="38" t="n">
        <v>2</v>
      </c>
      <c r="T24" s="38" t="n">
        <v>2</v>
      </c>
      <c r="U24" s="38" t="n">
        <v>1</v>
      </c>
      <c r="V24" s="38" t="n">
        <v>2</v>
      </c>
      <c r="W24" s="38" t="n">
        <v>3</v>
      </c>
      <c r="X24" s="38" t="n">
        <v>1</v>
      </c>
      <c r="Y24" s="35" t="n">
        <f aca="false">+AVERAGE(T24:X24)</f>
        <v>1.8</v>
      </c>
      <c r="Z24" s="38" t="n">
        <v>1</v>
      </c>
      <c r="AA24" s="38" t="n">
        <v>2</v>
      </c>
      <c r="AB24" s="38" t="n">
        <v>2</v>
      </c>
      <c r="AC24" s="38" t="n">
        <v>2</v>
      </c>
      <c r="AD24" s="35" t="n">
        <f aca="false">+AVERAGE(Z24:AC24)</f>
        <v>1.75</v>
      </c>
      <c r="AE24" s="38" t="n">
        <v>2</v>
      </c>
      <c r="AF24" s="38" t="n">
        <v>2</v>
      </c>
      <c r="AG24" s="35" t="n">
        <f aca="false">+AVERAGE(AE24:AF24)</f>
        <v>2</v>
      </c>
    </row>
    <row r="25" customFormat="false" ht="12.75" hidden="false" customHeight="false" outlineLevel="0" collapsed="false">
      <c r="A25" s="36" t="n">
        <v>14</v>
      </c>
      <c r="B25" s="37" t="s">
        <v>112</v>
      </c>
      <c r="C25" s="38" t="n">
        <v>3</v>
      </c>
      <c r="D25" s="38" t="n">
        <v>1</v>
      </c>
      <c r="E25" s="38" t="n">
        <v>1</v>
      </c>
      <c r="F25" s="38" t="n">
        <v>1</v>
      </c>
      <c r="G25" s="35" t="n">
        <f aca="false">+AVERAGE(C25:F25)</f>
        <v>1.5</v>
      </c>
      <c r="H25" s="38" t="n">
        <v>1</v>
      </c>
      <c r="I25" s="38" t="n">
        <v>1</v>
      </c>
      <c r="J25" s="38" t="n">
        <v>1</v>
      </c>
      <c r="K25" s="38" t="n">
        <v>1</v>
      </c>
      <c r="L25" s="38" t="n">
        <v>1</v>
      </c>
      <c r="M25" s="35" t="n">
        <f aca="false">+AVERAGE(H25:L25)</f>
        <v>1</v>
      </c>
      <c r="N25" s="38" t="n">
        <v>1</v>
      </c>
      <c r="O25" s="38" t="n">
        <v>1</v>
      </c>
      <c r="P25" s="38" t="n">
        <v>1</v>
      </c>
      <c r="Q25" s="38" t="n">
        <v>1</v>
      </c>
      <c r="R25" s="35" t="n">
        <f aca="false">+AVERAGE(M25:Q25)</f>
        <v>1</v>
      </c>
      <c r="S25" s="38" t="n">
        <v>1</v>
      </c>
      <c r="T25" s="38" t="n">
        <v>1</v>
      </c>
      <c r="U25" s="38" t="n">
        <v>1</v>
      </c>
      <c r="V25" s="38" t="n">
        <v>1</v>
      </c>
      <c r="W25" s="38" t="n">
        <v>1</v>
      </c>
      <c r="X25" s="38" t="n">
        <v>1</v>
      </c>
      <c r="Y25" s="35" t="n">
        <f aca="false">+AVERAGE(T25:X25)</f>
        <v>1</v>
      </c>
      <c r="Z25" s="38" t="n">
        <v>1</v>
      </c>
      <c r="AA25" s="38" t="n">
        <v>3</v>
      </c>
      <c r="AB25" s="38" t="n">
        <v>3</v>
      </c>
      <c r="AC25" s="38" t="n">
        <v>3</v>
      </c>
      <c r="AD25" s="35" t="n">
        <f aca="false">+AVERAGE(Z25:AC25)</f>
        <v>2.5</v>
      </c>
      <c r="AE25" s="38" t="n">
        <v>3</v>
      </c>
      <c r="AF25" s="38" t="n">
        <v>3</v>
      </c>
      <c r="AG25" s="35" t="n">
        <f aca="false">+AVERAGE(AE25:AF25)</f>
        <v>3</v>
      </c>
    </row>
    <row r="26" customFormat="false" ht="12.75" hidden="false" customHeight="false" outlineLevel="0" collapsed="false">
      <c r="A26" s="36" t="n">
        <v>15</v>
      </c>
      <c r="B26" s="37" t="s">
        <v>113</v>
      </c>
      <c r="C26" s="38" t="n">
        <v>3</v>
      </c>
      <c r="D26" s="38" t="n">
        <v>1</v>
      </c>
      <c r="E26" s="38" t="n">
        <v>1</v>
      </c>
      <c r="F26" s="38" t="n">
        <v>1</v>
      </c>
      <c r="G26" s="35" t="n">
        <f aca="false">+AVERAGE(C26:F26)</f>
        <v>1.5</v>
      </c>
      <c r="H26" s="38" t="n">
        <v>1</v>
      </c>
      <c r="I26" s="38" t="n">
        <v>1</v>
      </c>
      <c r="J26" s="38" t="n">
        <v>1</v>
      </c>
      <c r="K26" s="38" t="n">
        <v>1</v>
      </c>
      <c r="L26" s="38" t="n">
        <v>1</v>
      </c>
      <c r="M26" s="35" t="n">
        <f aca="false">+AVERAGE(H26:L26)</f>
        <v>1</v>
      </c>
      <c r="N26" s="38" t="n">
        <v>1</v>
      </c>
      <c r="O26" s="38" t="n">
        <v>1</v>
      </c>
      <c r="P26" s="38" t="n">
        <v>1</v>
      </c>
      <c r="Q26" s="38" t="n">
        <v>1</v>
      </c>
      <c r="R26" s="35" t="n">
        <f aca="false">+AVERAGE(M26:Q26)</f>
        <v>1</v>
      </c>
      <c r="S26" s="38" t="n">
        <v>1</v>
      </c>
      <c r="T26" s="38" t="n">
        <v>1</v>
      </c>
      <c r="U26" s="38" t="n">
        <v>1</v>
      </c>
      <c r="V26" s="38" t="n">
        <v>1</v>
      </c>
      <c r="W26" s="38" t="n">
        <v>1</v>
      </c>
      <c r="X26" s="38" t="n">
        <v>1</v>
      </c>
      <c r="Y26" s="35" t="n">
        <f aca="false">+AVERAGE(T26:X26)</f>
        <v>1</v>
      </c>
      <c r="Z26" s="38" t="n">
        <v>1</v>
      </c>
      <c r="AA26" s="38" t="n">
        <v>3</v>
      </c>
      <c r="AB26" s="38" t="n">
        <v>3</v>
      </c>
      <c r="AC26" s="38" t="n">
        <v>3</v>
      </c>
      <c r="AD26" s="35" t="n">
        <f aca="false">+AVERAGE(Z26:AC26)</f>
        <v>2.5</v>
      </c>
      <c r="AE26" s="38" t="n">
        <v>3</v>
      </c>
      <c r="AF26" s="38" t="n">
        <v>3</v>
      </c>
      <c r="AG26" s="35" t="n">
        <f aca="false">+AVERAGE(AE26:AF26)</f>
        <v>3</v>
      </c>
    </row>
  </sheetData>
  <mergeCells count="7">
    <mergeCell ref="C1:F1"/>
    <mergeCell ref="H1:L1"/>
    <mergeCell ref="N1:Q1"/>
    <mergeCell ref="S1:X1"/>
    <mergeCell ref="Z1:AC1"/>
    <mergeCell ref="AE1:AF1"/>
    <mergeCell ref="A5:A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3" man="true" max="65535" min="0"/>
    <brk id="18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250" colorId="64" zoomScale="100" zoomScaleNormal="100" zoomScalePageLayoutView="100" workbookViewId="0">
      <selection pane="topLeft" activeCell="H181" activeCellId="0" sqref="H18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83" man="true" max="16383" min="0"/>
    <brk id="131" man="true" max="16383" min="0"/>
    <brk id="177" man="true" max="16383" min="0"/>
    <brk id="223" man="true" max="16383" min="0"/>
    <brk id="2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54" activeCellId="0" sqref="H5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5:32:29Z</dcterms:created>
  <dc:creator>TOSHIBA</dc:creator>
  <dc:description/>
  <dc:language>en-US</dc:language>
  <cp:lastModifiedBy>sylvie bregeon</cp:lastModifiedBy>
  <cp:lastPrinted>2016-05-22T20:05:27Z</cp:lastPrinted>
  <dcterms:modified xsi:type="dcterms:W3CDTF">2016-05-22T20:05:47Z</dcterms:modified>
  <cp:revision>0</cp:revision>
  <dc:subject/>
  <dc:title/>
</cp:coreProperties>
</file>