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2" firstSheet="0" activeTab="3"/>
  </bookViews>
  <sheets>
    <sheet name="Suivi activité Conseiller jllet" sheetId="1" state="visible" r:id="rId2"/>
    <sheet name="Suivi activité Conseiller août" sheetId="2" state="visible" r:id="rId3"/>
    <sheet name="Suivi activité Conseiller Sept" sheetId="3" state="visible" r:id="rId4"/>
    <sheet name="synthèse suivi activité Conseil" sheetId="4" state="visible" r:id="rId5"/>
  </sheets>
  <definedNames>
    <definedName function="false" hidden="false" localSheetId="2" name="_xlnm.Print_Area" vbProcedure="false">'Suivi activité Conseiller Sept'!$A$1:$AF$34</definedName>
    <definedName function="false" hidden="false" name="Bureau" vbProcedure="false">#REF!</definedName>
    <definedName function="false" hidden="false" name="CELCOR" vbProcedure="false">#REF!</definedName>
    <definedName function="false" hidden="false" name="Conseil" vbProcedure="false">#REF!</definedName>
    <definedName function="false" hidden="false" name="Enquêtes" vbProcedure="false">#REF!</definedName>
    <definedName function="false" hidden="false" name="Indicateurs" vbProcedure="false">#REF!</definedName>
    <definedName function="false" hidden="false" name="Maitrise" vbProcedure="false">#REF!</definedName>
    <definedName function="false" hidden="false" name="Opérateurs" vbProcedure="false">#REF!</definedName>
    <definedName function="false" hidden="false" name="Recap" vbProcedure="false">#REF!</definedName>
    <definedName function="false" hidden="false" name="Récap" vbProcedure="false">#REF!</definedName>
    <definedName function="false" hidden="false" name="Visi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45">
  <si>
    <t xml:space="preserve">PADYP</t>
  </si>
  <si>
    <t xml:space="preserve">Composante Conseil de Gestion aux OP</t>
  </si>
  <si>
    <t xml:space="preserve">FICHE MENSUELLE DE SUIVI DES ACTIVITES DU CONSEILLER CdG-OP PAR OP ACCOMPAGNÉE</t>
  </si>
  <si>
    <t xml:space="preserve">Gestion directe</t>
  </si>
  <si>
    <t xml:space="preserve">Zone intervention :COTON</t>
  </si>
  <si>
    <t xml:space="preserve">Mois/Année : Juillet 2011</t>
  </si>
  <si>
    <t xml:space="preserve">ALIBORI</t>
  </si>
  <si>
    <t xml:space="preserve">ATACORA</t>
  </si>
  <si>
    <t xml:space="preserve">BORGOU</t>
  </si>
  <si>
    <t xml:space="preserve">COMMUNE</t>
  </si>
  <si>
    <t xml:space="preserve">BANIKOARA 1</t>
  </si>
  <si>
    <t xml:space="preserve">BANIKOARA 2</t>
  </si>
  <si>
    <t xml:space="preserve">GOGOUNOU</t>
  </si>
  <si>
    <t xml:space="preserve">KANDI</t>
  </si>
  <si>
    <t xml:space="preserve">MALANVILLE</t>
  </si>
  <si>
    <t xml:space="preserve">SEGBANA</t>
  </si>
  <si>
    <t xml:space="preserve">KEROU</t>
  </si>
  <si>
    <t xml:space="preserve">KOUANDE</t>
  </si>
  <si>
    <t xml:space="preserve">PEHUNCO</t>
  </si>
  <si>
    <t xml:space="preserve">BEMBEREKE</t>
  </si>
  <si>
    <t xml:space="preserve">KALALE</t>
  </si>
  <si>
    <t xml:space="preserve">N'DALI</t>
  </si>
  <si>
    <t xml:space="preserve">NIKKI</t>
  </si>
  <si>
    <t xml:space="preserve">SINENDE</t>
  </si>
  <si>
    <t xml:space="preserve">Nbre participants</t>
  </si>
  <si>
    <t xml:space="preserve">Nbre OP touchées</t>
  </si>
  <si>
    <t xml:space="preserve">CATEGORIES ACTIVITES</t>
  </si>
  <si>
    <t xml:space="preserve">Sous-domaine          </t>
  </si>
  <si>
    <t xml:space="preserve">Formation </t>
  </si>
  <si>
    <t xml:space="preserve">Gouvernance_R3</t>
  </si>
  <si>
    <t xml:space="preserve">Gestion Ressources fianancières_R3</t>
  </si>
  <si>
    <t xml:space="preserve">Gestion Ressources Matérielles_R3</t>
  </si>
  <si>
    <t xml:space="preserve">Gestion Intrants_R4</t>
  </si>
  <si>
    <t xml:space="preserve">Suivi Production_R4</t>
  </si>
  <si>
    <t xml:space="preserve">Gestion Commercialisation_R4</t>
  </si>
  <si>
    <t xml:space="preserve">Gestion Crédit_R4</t>
  </si>
  <si>
    <t xml:space="preserve">Capacité Stratégique_R5</t>
  </si>
  <si>
    <t xml:space="preserve">MOYENNE PAR SOUS-DOMAINE TOUCHE</t>
  </si>
  <si>
    <t xml:space="preserve">SAC</t>
  </si>
  <si>
    <t xml:space="preserve">Appui à la Tenue des Documents</t>
  </si>
  <si>
    <t xml:space="preserve">Mois/Année : AOÛT 2011</t>
  </si>
  <si>
    <t xml:space="preserve">Mois/Année : Septembre 2011</t>
  </si>
  <si>
    <t xml:space="preserve">Trimestre Juillet - Septembre 2011</t>
  </si>
  <si>
    <t xml:space="preserve">Nbre OP</t>
  </si>
  <si>
    <t xml:space="preserve">Moyenne par sous-domaine touch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5">
    <font>
      <sz val="9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8"/>
      <name val="Trebuchet MS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1"/>
      <name val="Trebuchet MS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sz val="9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9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false" applyProtection="true"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Style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31" activeCellId="0" sqref="H31"/>
    </sheetView>
  </sheetViews>
  <sheetFormatPr defaultColWidth="11.1601562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83"/>
    <col collapsed="false" customWidth="true" hidden="false" outlineLevel="0" max="3" min="3" style="1" width="3.83"/>
    <col collapsed="false" customWidth="true" hidden="false" outlineLevel="0" max="32" min="4" style="1" width="4.83"/>
    <col collapsed="false" customWidth="true" hidden="false" outlineLevel="0" max="34" min="33" style="2" width="4.83"/>
  </cols>
  <sheetData>
    <row r="1" s="8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  <c r="AF1" s="6"/>
      <c r="AG1" s="7"/>
      <c r="AH1" s="7"/>
    </row>
    <row r="2" s="8" customFormat="true" ht="16.5" hidden="false" customHeight="fals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6"/>
      <c r="AF2" s="6"/>
      <c r="AG2" s="7"/>
      <c r="AH2" s="7"/>
    </row>
    <row r="3" s="7" customFormat="true" ht="13.5" hidden="false" customHeight="true" outlineLevel="0" collapsed="false">
      <c r="A3" s="12" t="s">
        <v>3</v>
      </c>
      <c r="B3" s="12"/>
      <c r="C3" s="12" t="s">
        <v>4</v>
      </c>
      <c r="D3" s="12"/>
      <c r="E3" s="13"/>
      <c r="F3" s="13"/>
      <c r="G3" s="13"/>
      <c r="H3" s="13"/>
      <c r="I3" s="12"/>
      <c r="J3" s="12"/>
      <c r="K3" s="12"/>
      <c r="L3" s="12"/>
      <c r="M3" s="14"/>
      <c r="N3" s="14"/>
      <c r="O3" s="12"/>
      <c r="P3" s="12"/>
      <c r="Q3" s="12"/>
      <c r="R3" s="12"/>
      <c r="S3" s="13"/>
      <c r="T3" s="13"/>
      <c r="U3" s="13"/>
      <c r="V3" s="13"/>
      <c r="W3" s="14"/>
      <c r="X3" s="14"/>
      <c r="Y3" s="12" t="s">
        <v>5</v>
      </c>
      <c r="Z3" s="12"/>
      <c r="AA3" s="13"/>
      <c r="AB3" s="13"/>
      <c r="AC3" s="15"/>
      <c r="AD3" s="15"/>
      <c r="AE3" s="15"/>
      <c r="AF3" s="15"/>
    </row>
    <row r="4" s="2" customFormat="true" ht="17.25" hidden="false" customHeight="true" outlineLevel="0" collapsed="false">
      <c r="A4" s="12"/>
      <c r="B4" s="12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 t="s">
        <v>7</v>
      </c>
      <c r="P4" s="16"/>
      <c r="Q4" s="16"/>
      <c r="R4" s="16"/>
      <c r="S4" s="16"/>
      <c r="T4" s="16"/>
      <c r="U4" s="17" t="s">
        <v>8</v>
      </c>
      <c r="V4" s="17"/>
      <c r="W4" s="17"/>
      <c r="X4" s="17"/>
      <c r="Y4" s="17"/>
      <c r="Z4" s="17"/>
      <c r="AA4" s="17"/>
      <c r="AB4" s="17"/>
      <c r="AC4" s="17"/>
      <c r="AD4" s="17"/>
      <c r="AE4" s="13"/>
      <c r="AF4" s="13"/>
    </row>
    <row r="5" s="2" customFormat="true" ht="52.5" hidden="false" customHeight="true" outlineLevel="0" collapsed="false">
      <c r="A5" s="18" t="s">
        <v>9</v>
      </c>
      <c r="B5" s="18"/>
      <c r="C5" s="19" t="s">
        <v>10</v>
      </c>
      <c r="D5" s="19"/>
      <c r="E5" s="19" t="s">
        <v>11</v>
      </c>
      <c r="F5" s="19"/>
      <c r="G5" s="19" t="s">
        <v>12</v>
      </c>
      <c r="H5" s="19"/>
      <c r="I5" s="19" t="s">
        <v>13</v>
      </c>
      <c r="J5" s="19"/>
      <c r="K5" s="19" t="s">
        <v>14</v>
      </c>
      <c r="L5" s="19"/>
      <c r="M5" s="19" t="s">
        <v>15</v>
      </c>
      <c r="N5" s="19"/>
      <c r="O5" s="19" t="s">
        <v>16</v>
      </c>
      <c r="P5" s="19"/>
      <c r="Q5" s="19" t="s">
        <v>17</v>
      </c>
      <c r="R5" s="19"/>
      <c r="S5" s="19" t="s">
        <v>18</v>
      </c>
      <c r="T5" s="19"/>
      <c r="U5" s="19" t="s">
        <v>19</v>
      </c>
      <c r="V5" s="19"/>
      <c r="W5" s="19" t="s">
        <v>20</v>
      </c>
      <c r="X5" s="19"/>
      <c r="Y5" s="19" t="s">
        <v>21</v>
      </c>
      <c r="Z5" s="19"/>
      <c r="AA5" s="19" t="s">
        <v>22</v>
      </c>
      <c r="AB5" s="19"/>
      <c r="AC5" s="19" t="s">
        <v>23</v>
      </c>
      <c r="AD5" s="19"/>
      <c r="AE5" s="20" t="s">
        <v>24</v>
      </c>
      <c r="AF5" s="20" t="s">
        <v>25</v>
      </c>
    </row>
    <row r="6" s="2" customFormat="true" ht="35.1" hidden="false" customHeight="true" outlineLevel="0" collapsed="false">
      <c r="A6" s="21" t="s">
        <v>26</v>
      </c>
      <c r="B6" s="22" t="s">
        <v>27</v>
      </c>
      <c r="C6" s="19" t="s">
        <v>24</v>
      </c>
      <c r="D6" s="20" t="s">
        <v>25</v>
      </c>
      <c r="E6" s="19" t="s">
        <v>24</v>
      </c>
      <c r="F6" s="20" t="s">
        <v>25</v>
      </c>
      <c r="G6" s="19" t="s">
        <v>24</v>
      </c>
      <c r="H6" s="20" t="s">
        <v>25</v>
      </c>
      <c r="I6" s="19" t="s">
        <v>24</v>
      </c>
      <c r="J6" s="20" t="s">
        <v>25</v>
      </c>
      <c r="K6" s="19" t="s">
        <v>24</v>
      </c>
      <c r="L6" s="20" t="s">
        <v>25</v>
      </c>
      <c r="M6" s="19" t="s">
        <v>24</v>
      </c>
      <c r="N6" s="20" t="s">
        <v>25</v>
      </c>
      <c r="O6" s="19" t="s">
        <v>24</v>
      </c>
      <c r="P6" s="20" t="s">
        <v>25</v>
      </c>
      <c r="Q6" s="19" t="s">
        <v>24</v>
      </c>
      <c r="R6" s="20" t="s">
        <v>25</v>
      </c>
      <c r="S6" s="19" t="s">
        <v>24</v>
      </c>
      <c r="T6" s="20" t="s">
        <v>25</v>
      </c>
      <c r="U6" s="19" t="s">
        <v>24</v>
      </c>
      <c r="V6" s="20" t="s">
        <v>25</v>
      </c>
      <c r="W6" s="19" t="s">
        <v>24</v>
      </c>
      <c r="X6" s="20" t="s">
        <v>25</v>
      </c>
      <c r="Y6" s="19" t="s">
        <v>24</v>
      </c>
      <c r="Z6" s="20" t="s">
        <v>25</v>
      </c>
      <c r="AA6" s="19" t="s">
        <v>24</v>
      </c>
      <c r="AB6" s="20" t="s">
        <v>25</v>
      </c>
      <c r="AC6" s="19" t="s">
        <v>24</v>
      </c>
      <c r="AD6" s="20" t="s">
        <v>25</v>
      </c>
      <c r="AE6" s="20"/>
      <c r="AF6" s="20"/>
    </row>
    <row r="7" s="2" customFormat="true" ht="45" hidden="false" customHeight="true" outlineLevel="0" collapsed="false">
      <c r="A7" s="21"/>
      <c r="B7" s="22"/>
      <c r="C7" s="19"/>
      <c r="D7" s="20"/>
      <c r="E7" s="19"/>
      <c r="F7" s="20"/>
      <c r="G7" s="19"/>
      <c r="H7" s="20"/>
      <c r="I7" s="19"/>
      <c r="J7" s="20"/>
      <c r="K7" s="19"/>
      <c r="L7" s="20"/>
      <c r="M7" s="19"/>
      <c r="N7" s="20"/>
      <c r="O7" s="19"/>
      <c r="P7" s="20"/>
      <c r="Q7" s="19"/>
      <c r="R7" s="20"/>
      <c r="S7" s="19"/>
      <c r="T7" s="20"/>
      <c r="U7" s="19"/>
      <c r="V7" s="20"/>
      <c r="W7" s="19"/>
      <c r="X7" s="20"/>
      <c r="Y7" s="19"/>
      <c r="Z7" s="20"/>
      <c r="AA7" s="19"/>
      <c r="AB7" s="20"/>
      <c r="AC7" s="19"/>
      <c r="AD7" s="20"/>
      <c r="AE7" s="20"/>
      <c r="AF7" s="20"/>
    </row>
    <row r="8" s="2" customFormat="true" ht="15" hidden="false" customHeight="true" outlineLevel="0" collapsed="false">
      <c r="A8" s="23" t="s">
        <v>28</v>
      </c>
      <c r="B8" s="24" t="s">
        <v>29</v>
      </c>
      <c r="C8" s="25" t="n">
        <f aca="false">10+8+12+7+14+17+19</f>
        <v>87</v>
      </c>
      <c r="D8" s="26" t="n">
        <v>7</v>
      </c>
      <c r="E8" s="27" t="n">
        <f aca="false">4+5+5+3+4+4+4</f>
        <v>29</v>
      </c>
      <c r="F8" s="27" t="n">
        <v>7</v>
      </c>
      <c r="G8" s="27" t="n">
        <f aca="false">14+12</f>
        <v>26</v>
      </c>
      <c r="H8" s="27" t="n">
        <v>2</v>
      </c>
      <c r="I8" s="27" t="n">
        <v>0</v>
      </c>
      <c r="J8" s="27" t="n">
        <v>0</v>
      </c>
      <c r="K8" s="27" t="n">
        <f aca="false">9+11+37+10+10+16+10+10+33+10+15+11</f>
        <v>182</v>
      </c>
      <c r="L8" s="27" t="n">
        <v>12</v>
      </c>
      <c r="M8" s="27" t="n">
        <f aca="false">33+44+26+29+72+39+32+48+59+76</f>
        <v>458</v>
      </c>
      <c r="N8" s="27" t="n">
        <v>10</v>
      </c>
      <c r="O8" s="27" t="n">
        <f aca="false">4+2+3+4+9+3+12+7+5+4+6</f>
        <v>59</v>
      </c>
      <c r="P8" s="27" t="n">
        <v>11</v>
      </c>
      <c r="Q8" s="27" t="n">
        <f aca="false">6+5+13+4+4</f>
        <v>32</v>
      </c>
      <c r="R8" s="27" t="n">
        <v>5</v>
      </c>
      <c r="S8" s="27" t="n">
        <f aca="false">9+16+13</f>
        <v>38</v>
      </c>
      <c r="T8" s="27" t="n">
        <v>3</v>
      </c>
      <c r="U8" s="27" t="n">
        <v>0</v>
      </c>
      <c r="V8" s="27" t="n">
        <v>0</v>
      </c>
      <c r="W8" s="27" t="n">
        <f aca="false">8+10+7+8+7</f>
        <v>40</v>
      </c>
      <c r="X8" s="27" t="n">
        <v>5</v>
      </c>
      <c r="Y8" s="27" t="n">
        <f aca="false">4+4+3</f>
        <v>11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0</v>
      </c>
      <c r="AE8" s="29" t="n">
        <f aca="false">C8+E8+G8+I8+K8+M8+O8+Q8+S8+U8+W8+Y8+AA8+AC8</f>
        <v>962</v>
      </c>
      <c r="AF8" s="29" t="n">
        <f aca="false">D8+F8+H8+J8+L8+N8+P8+R8+T8+V8+X8+Z8+AB8+AD8</f>
        <v>65</v>
      </c>
    </row>
    <row r="9" s="2" customFormat="true" ht="15" hidden="false" customHeight="true" outlineLevel="0" collapsed="false">
      <c r="A9" s="23"/>
      <c r="B9" s="30" t="s">
        <v>30</v>
      </c>
      <c r="C9" s="31" t="n">
        <v>0</v>
      </c>
      <c r="D9" s="32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4" t="n">
        <v>0</v>
      </c>
      <c r="AE9" s="29" t="n">
        <f aca="false">C9+E9+G9+I9+K9+M9+O9+Q9+S9+U9+W9+Y9+AA9+AC9</f>
        <v>0</v>
      </c>
      <c r="AF9" s="29" t="n">
        <f aca="false">D9+F9+H9+J9+L9+N9+P9+R9+T9+V9+X9+Z9+AB9+AD9</f>
        <v>0</v>
      </c>
    </row>
    <row r="10" s="2" customFormat="true" ht="15" hidden="false" customHeight="true" outlineLevel="0" collapsed="false">
      <c r="A10" s="23"/>
      <c r="B10" s="30" t="s">
        <v>31</v>
      </c>
      <c r="C10" s="31" t="n">
        <v>0</v>
      </c>
      <c r="D10" s="32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f aca="false">9+7+8</f>
        <v>24</v>
      </c>
      <c r="N10" s="33" t="n">
        <v>3</v>
      </c>
      <c r="O10" s="33" t="n">
        <v>0</v>
      </c>
      <c r="P10" s="33"/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4" t="n">
        <v>0</v>
      </c>
      <c r="AE10" s="29" t="n">
        <f aca="false">C10+E10+G10+I10+K10+M10+O10+Q10+S10+U10+W10+Y10+AA10+AC10</f>
        <v>24</v>
      </c>
      <c r="AF10" s="29" t="n">
        <f aca="false">D10+F10+H10+J10+L10+N10+P10+R10+T10+V10+X10+Z10+AB10+AD10</f>
        <v>3</v>
      </c>
    </row>
    <row r="11" s="2" customFormat="true" ht="15" hidden="false" customHeight="true" outlineLevel="0" collapsed="false">
      <c r="A11" s="23"/>
      <c r="B11" s="30" t="s">
        <v>32</v>
      </c>
      <c r="C11" s="31" t="n">
        <v>0</v>
      </c>
      <c r="D11" s="32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4" t="n">
        <v>0</v>
      </c>
      <c r="AE11" s="29" t="n">
        <f aca="false">C11+E11+G11+I11+K11+M11+O11+Q11+S11+U11+W11+Y11+AA11+AC11</f>
        <v>0</v>
      </c>
      <c r="AF11" s="29" t="n">
        <f aca="false">D11+F11+H11+J11+L11+N11+P11+R11+T11+V11+X11+Z11+AB11+AD11</f>
        <v>0</v>
      </c>
    </row>
    <row r="12" s="2" customFormat="true" ht="15" hidden="false" customHeight="true" outlineLevel="0" collapsed="false">
      <c r="A12" s="23"/>
      <c r="B12" s="30" t="s">
        <v>33</v>
      </c>
      <c r="C12" s="31" t="n">
        <v>0</v>
      </c>
      <c r="D12" s="32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4" t="n">
        <v>0</v>
      </c>
      <c r="AE12" s="29" t="n">
        <f aca="false">C12+E12+G12+I12+K12+M12+O12+Q12+S12+U12+W12+Y12+AA12+AC12</f>
        <v>0</v>
      </c>
      <c r="AF12" s="29" t="n">
        <f aca="false">D12+F12+H12+J12+L12+N12+P12+R12+T12+V12+X12+Z12+AB12+AD12</f>
        <v>0</v>
      </c>
    </row>
    <row r="13" s="2" customFormat="true" ht="15" hidden="false" customHeight="true" outlineLevel="0" collapsed="false">
      <c r="A13" s="23"/>
      <c r="B13" s="30" t="s">
        <v>34</v>
      </c>
      <c r="C13" s="31" t="n">
        <v>0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4" t="n">
        <v>0</v>
      </c>
      <c r="AE13" s="29" t="n">
        <f aca="false">C13+E13+G13+I13+K13+M13+O13+Q13+S13+U13+W13+Y13+AA13+AC13</f>
        <v>0</v>
      </c>
      <c r="AF13" s="29" t="n">
        <f aca="false">D13+F13+H13+J13+L13+N13+P13+R13+T13+V13+X13+Z13+AB13+AD13</f>
        <v>0</v>
      </c>
    </row>
    <row r="14" s="2" customFormat="true" ht="15" hidden="false" customHeight="true" outlineLevel="0" collapsed="false">
      <c r="A14" s="23"/>
      <c r="B14" s="30" t="s">
        <v>35</v>
      </c>
      <c r="C14" s="31" t="n">
        <v>0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f aca="false">3+3</f>
        <v>6</v>
      </c>
      <c r="X14" s="33" t="n">
        <v>2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4" t="n">
        <v>0</v>
      </c>
      <c r="AE14" s="29" t="n">
        <f aca="false">C14+E14+G14+I14+K14+M14+O14+Q14+S14+U14+W14+Y14+AA14+AC14</f>
        <v>6</v>
      </c>
      <c r="AF14" s="29" t="n">
        <f aca="false">D14+F14+H14+J14+L14+N14+P14+R14+T14+V14+X14+Z14+AB14+AD14</f>
        <v>2</v>
      </c>
    </row>
    <row r="15" s="2" customFormat="true" ht="15" hidden="false" customHeight="true" outlineLevel="0" collapsed="false">
      <c r="A15" s="23"/>
      <c r="B15" s="35" t="s">
        <v>36</v>
      </c>
      <c r="C15" s="36" t="n">
        <v>0</v>
      </c>
      <c r="D15" s="37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6</v>
      </c>
      <c r="L15" s="38" t="n">
        <v>1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9" t="n">
        <v>0</v>
      </c>
      <c r="AE15" s="29" t="n">
        <f aca="false">C15+E15+G15+I15+K15+M15+O15+Q15+S15+U15+W15+Y15+AA15+AC15</f>
        <v>6</v>
      </c>
      <c r="AF15" s="29" t="n">
        <f aca="false">D15+F15+H15+J15+L15+N15+P15+R15+T15+V15+X15+Z15+AB15+AD15</f>
        <v>1</v>
      </c>
    </row>
    <row r="16" s="2" customFormat="true" ht="24" hidden="false" customHeight="true" outlineLevel="0" collapsed="false">
      <c r="A16" s="23"/>
      <c r="B16" s="40" t="s">
        <v>37</v>
      </c>
      <c r="C16" s="41" t="n">
        <f aca="false">SUM(C8:C15)</f>
        <v>87</v>
      </c>
      <c r="D16" s="41" t="n">
        <f aca="false">SUM(D8:D15)</f>
        <v>7</v>
      </c>
      <c r="E16" s="41" t="n">
        <f aca="false">SUM(E8:E15)</f>
        <v>29</v>
      </c>
      <c r="F16" s="41" t="n">
        <f aca="false">SUM(F8:F15)</f>
        <v>7</v>
      </c>
      <c r="G16" s="41" t="n">
        <f aca="false">SUM(G8:G15)</f>
        <v>26</v>
      </c>
      <c r="H16" s="41" t="n">
        <f aca="false">SUM(H8:H15)</f>
        <v>2</v>
      </c>
      <c r="I16" s="41" t="n">
        <f aca="false">SUM(I8:I15)</f>
        <v>0</v>
      </c>
      <c r="J16" s="41" t="n">
        <f aca="false">SUM(J8:J15)</f>
        <v>0</v>
      </c>
      <c r="K16" s="41" t="n">
        <f aca="false">SUM(K8:K15)/2</f>
        <v>94</v>
      </c>
      <c r="L16" s="41" t="n">
        <f aca="false">SUM(L8:L15)/2</f>
        <v>6.5</v>
      </c>
      <c r="M16" s="41" t="n">
        <f aca="false">SUM(M8:M15)/2</f>
        <v>241</v>
      </c>
      <c r="N16" s="41" t="n">
        <f aca="false">SUM(N8:N15)/2</f>
        <v>6.5</v>
      </c>
      <c r="O16" s="41" t="n">
        <f aca="false">SUM(O8:O15)</f>
        <v>59</v>
      </c>
      <c r="P16" s="41" t="n">
        <f aca="false">SUM(P8:P15)</f>
        <v>11</v>
      </c>
      <c r="Q16" s="41" t="n">
        <f aca="false">SUM(Q8:Q15)</f>
        <v>32</v>
      </c>
      <c r="R16" s="41" t="n">
        <f aca="false">SUM(R8:R15)</f>
        <v>5</v>
      </c>
      <c r="S16" s="41" t="n">
        <f aca="false">SUM(S8:S15)</f>
        <v>38</v>
      </c>
      <c r="T16" s="41" t="n">
        <f aca="false">SUM(T8:T15)</f>
        <v>3</v>
      </c>
      <c r="U16" s="41" t="n">
        <f aca="false">SUM(U8:U15)</f>
        <v>0</v>
      </c>
      <c r="V16" s="41" t="n">
        <f aca="false">SUM(V8:V15)</f>
        <v>0</v>
      </c>
      <c r="W16" s="41" t="n">
        <f aca="false">SUM(W8:W15)/2</f>
        <v>23</v>
      </c>
      <c r="X16" s="41" t="n">
        <f aca="false">SUM(X8:X15)/2</f>
        <v>3.5</v>
      </c>
      <c r="Y16" s="41" t="n">
        <f aca="false">SUM(Y8:Y15)</f>
        <v>11</v>
      </c>
      <c r="Z16" s="41" t="n">
        <f aca="false">SUM(Z8:Z15)</f>
        <v>3</v>
      </c>
      <c r="AA16" s="41" t="n">
        <f aca="false">SUM(AA8:AA15)</f>
        <v>0</v>
      </c>
      <c r="AB16" s="41" t="n">
        <f aca="false">SUM(AB8:AB15)</f>
        <v>0</v>
      </c>
      <c r="AC16" s="41" t="n">
        <f aca="false">SUM(AC8:AC15)</f>
        <v>0</v>
      </c>
      <c r="AD16" s="41" t="n">
        <f aca="false">SUM(AD8:AD15)</f>
        <v>0</v>
      </c>
      <c r="AE16" s="29" t="n">
        <f aca="false">C16+E16+G16+I16+K16+M16+O16+Q16+S16+U16+W16+Y16+AA16+AC16</f>
        <v>640</v>
      </c>
      <c r="AF16" s="29" t="n">
        <f aca="false">D16+F16+H16+J16+L16+N16+P16+R16+T16+V16+X16+Z16+AB16+AD16</f>
        <v>54.5</v>
      </c>
    </row>
    <row r="17" s="2" customFormat="true" ht="15" hidden="false" customHeight="true" outlineLevel="0" collapsed="false">
      <c r="A17" s="42" t="s">
        <v>38</v>
      </c>
      <c r="B17" s="24" t="s">
        <v>29</v>
      </c>
      <c r="C17" s="43" t="n">
        <v>0</v>
      </c>
      <c r="D17" s="44" t="n">
        <v>0</v>
      </c>
      <c r="E17" s="45" t="n">
        <f aca="false">3+4+3+3+4+3</f>
        <v>20</v>
      </c>
      <c r="F17" s="45" t="n">
        <v>6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f aca="false">6+6+8+6+7+8+8+4+5+6+4+7</f>
        <v>75</v>
      </c>
      <c r="Z17" s="45" t="n">
        <v>12</v>
      </c>
      <c r="AA17" s="45" t="n">
        <f aca="false">3+5+3+5+4+3</f>
        <v>23</v>
      </c>
      <c r="AB17" s="45" t="n">
        <v>6</v>
      </c>
      <c r="AC17" s="45" t="n">
        <v>0</v>
      </c>
      <c r="AD17" s="46" t="n">
        <v>0</v>
      </c>
      <c r="AE17" s="29" t="n">
        <f aca="false">C17+E17+G17+I17+K17+M17+O17+Q17+S17+U17+W17+Y17+AA17+AC17</f>
        <v>118</v>
      </c>
      <c r="AF17" s="29" t="n">
        <f aca="false">D17+F17+H17+J17+L17+N17+P17+R17+T17+V17+X17+Z17+AB17+AD17</f>
        <v>24</v>
      </c>
    </row>
    <row r="18" s="2" customFormat="true" ht="15" hidden="false" customHeight="true" outlineLevel="0" collapsed="false">
      <c r="A18" s="42"/>
      <c r="B18" s="30" t="s">
        <v>30</v>
      </c>
      <c r="C18" s="47" t="n">
        <f aca="false">11+9+9+7+10+15</f>
        <v>61</v>
      </c>
      <c r="D18" s="48" t="n">
        <v>6</v>
      </c>
      <c r="E18" s="49" t="n">
        <f aca="false">3+4+3+5+4+4+4+5+4+3+4+6+5+4+4</f>
        <v>62</v>
      </c>
      <c r="F18" s="49" t="n">
        <v>15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29" t="n">
        <f aca="false">C18+E18+G18+I18+K18+M18+O18+Q18+S18+U18+W18+Y18+AA18+AC18</f>
        <v>123</v>
      </c>
      <c r="AF18" s="29" t="n">
        <f aca="false">D18+F18+H18+J18+L18+N18+P18+R18+T18+V18+X18+Z18+AB18+AD18</f>
        <v>21</v>
      </c>
    </row>
    <row r="19" s="2" customFormat="true" ht="15" hidden="false" customHeight="true" outlineLevel="0" collapsed="false">
      <c r="A19" s="42"/>
      <c r="B19" s="30" t="s">
        <v>31</v>
      </c>
      <c r="C19" s="47" t="n">
        <v>0</v>
      </c>
      <c r="D19" s="48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50" t="n">
        <v>0</v>
      </c>
      <c r="AE19" s="29" t="n">
        <f aca="false">C19+E19+G19+I19+K19+M19+O19+Q19+S19+U19+W19+Y19+AA19+AC19</f>
        <v>0</v>
      </c>
      <c r="AF19" s="29" t="n">
        <f aca="false">D19+F19+H19+J19+L19+N19+P19+R19+T19+V19+X19+Z19+AB19+AD19</f>
        <v>0</v>
      </c>
    </row>
    <row r="20" s="2" customFormat="true" ht="15" hidden="false" customHeight="true" outlineLevel="0" collapsed="false">
      <c r="A20" s="42"/>
      <c r="B20" s="30" t="s">
        <v>32</v>
      </c>
      <c r="C20" s="47" t="n">
        <v>0</v>
      </c>
      <c r="D20" s="48" t="n">
        <v>0</v>
      </c>
      <c r="E20" s="49" t="n">
        <v>0</v>
      </c>
      <c r="F20" s="49" t="n">
        <v>0</v>
      </c>
      <c r="G20" s="49" t="n">
        <f aca="false">2+3+3+2+5+10+8+6+4+2+9</f>
        <v>54</v>
      </c>
      <c r="H20" s="49" t="n">
        <v>11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f aca="false">4+3+3</f>
        <v>10</v>
      </c>
      <c r="R20" s="49" t="n">
        <v>3</v>
      </c>
      <c r="S20" s="49" t="n">
        <f aca="false">43+27+36+27+9+16+28+21+11+13</f>
        <v>231</v>
      </c>
      <c r="T20" s="49" t="n">
        <v>1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f aca="false">5+6+6+8+6+7+8+7+5+8+4+5+6+4+7</f>
        <v>92</v>
      </c>
      <c r="Z20" s="49" t="n">
        <v>15</v>
      </c>
      <c r="AA20" s="49" t="n">
        <v>0</v>
      </c>
      <c r="AB20" s="49" t="n">
        <v>0</v>
      </c>
      <c r="AC20" s="49" t="n">
        <f aca="false">2+2+1+2+4+3+4+2+5+3+1+2</f>
        <v>31</v>
      </c>
      <c r="AD20" s="50" t="n">
        <v>12</v>
      </c>
      <c r="AE20" s="29" t="n">
        <f aca="false">C20+E20+G20+I20+K20+M20+O20+Q20+S20+U20+W20+Y20+AA20+AC20</f>
        <v>418</v>
      </c>
      <c r="AF20" s="29" t="n">
        <f aca="false">D20+F20+H20+J20+L20+N20+P20+R20+T20+V20+X20+Z20+AB20+AD20</f>
        <v>51</v>
      </c>
    </row>
    <row r="21" s="2" customFormat="true" ht="15" hidden="false" customHeight="true" outlineLevel="0" collapsed="false">
      <c r="A21" s="42"/>
      <c r="B21" s="30" t="s">
        <v>33</v>
      </c>
      <c r="C21" s="47" t="n">
        <v>0</v>
      </c>
      <c r="D21" s="48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50" t="n">
        <v>0</v>
      </c>
      <c r="AE21" s="29" t="n">
        <f aca="false">C21+E21+G21+I21+K21+M21+O21+Q21+S21+U21+W21+Y21+AA21+AC21</f>
        <v>0</v>
      </c>
      <c r="AF21" s="29" t="n">
        <f aca="false">D21+F21+H21+J21+L21+N21+P21+R21+T21+V21+X21+Z21+AB21+AD21</f>
        <v>0</v>
      </c>
    </row>
    <row r="22" s="2" customFormat="true" ht="15" hidden="false" customHeight="true" outlineLevel="0" collapsed="false">
      <c r="A22" s="42"/>
      <c r="B22" s="30" t="s">
        <v>34</v>
      </c>
      <c r="C22" s="47" t="n">
        <v>0</v>
      </c>
      <c r="D22" s="48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50" t="n">
        <v>0</v>
      </c>
      <c r="AE22" s="29" t="n">
        <f aca="false">C22+E22+G22+I22+K22+M22+O22+Q22+S22+U22+W22+Y22+AA22+AC22</f>
        <v>0</v>
      </c>
      <c r="AF22" s="29" t="n">
        <f aca="false">D22+F22+H22+J22+L22+N22+P22+R22+T22+V22+X22+Z22+AB22+AD22</f>
        <v>0</v>
      </c>
    </row>
    <row r="23" s="2" customFormat="true" ht="15" hidden="false" customHeight="true" outlineLevel="0" collapsed="false">
      <c r="A23" s="42"/>
      <c r="B23" s="30" t="s">
        <v>35</v>
      </c>
      <c r="C23" s="47" t="n">
        <v>0</v>
      </c>
      <c r="D23" s="48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50" t="n">
        <v>0</v>
      </c>
      <c r="AE23" s="29" t="n">
        <f aca="false">C23+E23+G23+I23+K23+M23+O23+Q23+S23+U23+W23+Y23+AA23+AC23</f>
        <v>0</v>
      </c>
      <c r="AF23" s="29" t="n">
        <f aca="false">D23+F23+H23+J23+L23+N23+P23+R23+T23+V23+X23+Z23+AB23+AD23</f>
        <v>0</v>
      </c>
    </row>
    <row r="24" s="2" customFormat="true" ht="15" hidden="false" customHeight="true" outlineLevel="0" collapsed="false">
      <c r="A24" s="42"/>
      <c r="B24" s="35" t="s">
        <v>36</v>
      </c>
      <c r="C24" s="47" t="n">
        <v>0</v>
      </c>
      <c r="D24" s="48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50" t="n">
        <v>0</v>
      </c>
      <c r="AE24" s="29" t="n">
        <f aca="false">C24+E24+G24+I24+K24+M24+O24+Q24+S24+U24+W24+Y24+AA24+AC24</f>
        <v>0</v>
      </c>
      <c r="AF24" s="29" t="n">
        <f aca="false">D24+F24+H24+J24+L24+N24+P24+R24+T24+V24+X24+Z24+AB24+AD24</f>
        <v>0</v>
      </c>
    </row>
    <row r="25" s="2" customFormat="true" ht="27" hidden="false" customHeight="true" outlineLevel="0" collapsed="false">
      <c r="A25" s="42"/>
      <c r="B25" s="40" t="s">
        <v>37</v>
      </c>
      <c r="C25" s="51" t="n">
        <f aca="false">SUM(C17:C24)</f>
        <v>61</v>
      </c>
      <c r="D25" s="51" t="n">
        <f aca="false">SUM(D17:D24)</f>
        <v>6</v>
      </c>
      <c r="E25" s="51" t="n">
        <f aca="false">SUM(E17:E24)/2</f>
        <v>41</v>
      </c>
      <c r="F25" s="51" t="n">
        <f aca="false">SUM(F17:F24)/2</f>
        <v>10.5</v>
      </c>
      <c r="G25" s="51" t="n">
        <f aca="false">SUM(G17:G24)</f>
        <v>54</v>
      </c>
      <c r="H25" s="51" t="n">
        <f aca="false">SUM(H17:H24)</f>
        <v>11</v>
      </c>
      <c r="I25" s="51" t="n">
        <f aca="false">SUM(I17:I24)</f>
        <v>0</v>
      </c>
      <c r="J25" s="51" t="n">
        <f aca="false">SUM(J17:J24)</f>
        <v>0</v>
      </c>
      <c r="K25" s="51" t="n">
        <f aca="false">SUM(K17:K24)</f>
        <v>0</v>
      </c>
      <c r="L25" s="51" t="n">
        <f aca="false">SUM(L17:L24)</f>
        <v>0</v>
      </c>
      <c r="M25" s="51" t="n">
        <f aca="false">SUM(M17:M24)</f>
        <v>0</v>
      </c>
      <c r="N25" s="51" t="n">
        <f aca="false">SUM(N17:N24)</f>
        <v>0</v>
      </c>
      <c r="O25" s="51" t="n">
        <f aca="false">SUM(O17:O24)</f>
        <v>0</v>
      </c>
      <c r="P25" s="51" t="n">
        <f aca="false">SUM(P17:P24)</f>
        <v>0</v>
      </c>
      <c r="Q25" s="51" t="n">
        <f aca="false">SUM(Q17:Q24)</f>
        <v>10</v>
      </c>
      <c r="R25" s="51" t="n">
        <f aca="false">SUM(R17:R24)</f>
        <v>3</v>
      </c>
      <c r="S25" s="51" t="n">
        <f aca="false">SUM(S17:S24)</f>
        <v>231</v>
      </c>
      <c r="T25" s="51" t="n">
        <f aca="false">SUM(T17:T24)</f>
        <v>10</v>
      </c>
      <c r="U25" s="51" t="n">
        <f aca="false">SUM(U17:U24)</f>
        <v>0</v>
      </c>
      <c r="V25" s="51" t="n">
        <f aca="false">SUM(V17:V24)</f>
        <v>0</v>
      </c>
      <c r="W25" s="51" t="n">
        <f aca="false">SUM(W17:W24)</f>
        <v>0</v>
      </c>
      <c r="X25" s="51" t="n">
        <f aca="false">SUM(X17:X24)</f>
        <v>0</v>
      </c>
      <c r="Y25" s="51" t="n">
        <f aca="false">SUM(Y17:Y24)/2</f>
        <v>83.5</v>
      </c>
      <c r="Z25" s="51" t="n">
        <f aca="false">SUM(Z17:Z24)/2</f>
        <v>13.5</v>
      </c>
      <c r="AA25" s="51" t="n">
        <f aca="false">SUM(AA17:AA24)</f>
        <v>23</v>
      </c>
      <c r="AB25" s="51" t="n">
        <f aca="false">SUM(AB17:AB24)</f>
        <v>6</v>
      </c>
      <c r="AC25" s="51" t="n">
        <f aca="false">SUM(AC17:AC24)</f>
        <v>31</v>
      </c>
      <c r="AD25" s="51" t="n">
        <f aca="false">SUM(AD17:AD24)</f>
        <v>12</v>
      </c>
      <c r="AE25" s="29" t="n">
        <f aca="false">C25+E25+G25+I25+K25+M25+O25+Q25+S25+U25+W25+Y25+AA25+AC25</f>
        <v>534.5</v>
      </c>
      <c r="AF25" s="29" t="n">
        <f aca="false">D25+F25+H25+J25+L25+N25+P25+R25+T25+V25+X25+Z25+AB25+AD25</f>
        <v>72</v>
      </c>
    </row>
    <row r="26" s="2" customFormat="true" ht="15" hidden="false" customHeight="true" outlineLevel="0" collapsed="false">
      <c r="A26" s="23" t="s">
        <v>39</v>
      </c>
      <c r="B26" s="24" t="s">
        <v>29</v>
      </c>
      <c r="C26" s="43" t="n">
        <v>0</v>
      </c>
      <c r="D26" s="44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f aca="false">3+4</f>
        <v>7</v>
      </c>
      <c r="R26" s="45" t="n">
        <v>2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6" t="n">
        <v>0</v>
      </c>
      <c r="AE26" s="29" t="n">
        <f aca="false">C26+E26+G26+I26+K26+M26+O26+Q26+S26+U26+W26+Y26+AA26+AC26</f>
        <v>7</v>
      </c>
      <c r="AF26" s="29" t="n">
        <f aca="false">D26+F26+H26+J26+L26+N26+P26+R26+T26+V26+X26+Z26+AB26+AD26</f>
        <v>2</v>
      </c>
    </row>
    <row r="27" s="2" customFormat="true" ht="15" hidden="false" customHeight="true" outlineLevel="0" collapsed="false">
      <c r="A27" s="23"/>
      <c r="B27" s="30" t="s">
        <v>30</v>
      </c>
      <c r="C27" s="47" t="n">
        <v>0</v>
      </c>
      <c r="D27" s="48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50" t="n">
        <v>0</v>
      </c>
      <c r="AE27" s="29" t="n">
        <f aca="false">C27+E27+G27+I27+K27+M27+O27+Q27+S27+U27+W27+Y27+AA27+AC27</f>
        <v>0</v>
      </c>
      <c r="AF27" s="29" t="n">
        <f aca="false">D27+F27+H27+J27+L27+N27+P27+R27+T27+V27+X27+Z27+AB27+AD27</f>
        <v>0</v>
      </c>
    </row>
    <row r="28" s="2" customFormat="true" ht="15" hidden="false" customHeight="true" outlineLevel="0" collapsed="false">
      <c r="A28" s="23"/>
      <c r="B28" s="30" t="s">
        <v>31</v>
      </c>
      <c r="C28" s="47" t="n">
        <v>0</v>
      </c>
      <c r="D28" s="48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50" t="n">
        <v>0</v>
      </c>
      <c r="AE28" s="29" t="n">
        <f aca="false">C28+E28+G28+I28+K28+M28+O28+Q28+S28+U28+W28+Y28+AA28+AC28</f>
        <v>0</v>
      </c>
      <c r="AF28" s="29" t="n">
        <f aca="false">D28+F28+H28+J28+L28+N28+P28+R28+T28+V28+X28+Z28+AB28+AD28</f>
        <v>0</v>
      </c>
    </row>
    <row r="29" s="2" customFormat="true" ht="15" hidden="false" customHeight="true" outlineLevel="0" collapsed="false">
      <c r="A29" s="23"/>
      <c r="B29" s="30" t="s">
        <v>32</v>
      </c>
      <c r="C29" s="47" t="n">
        <v>0</v>
      </c>
      <c r="D29" s="48" t="n">
        <v>0</v>
      </c>
      <c r="E29" s="49" t="n">
        <v>0</v>
      </c>
      <c r="F29" s="49" t="n">
        <v>0</v>
      </c>
      <c r="G29" s="49" t="n">
        <f aca="false">2+3+3+2+5+10+8+6+4+2+9</f>
        <v>54</v>
      </c>
      <c r="H29" s="49" t="n">
        <v>11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f aca="false">1+1+1+1+1+1+1+1+1+1+1+1+1+1</f>
        <v>14</v>
      </c>
      <c r="V29" s="49" t="n">
        <v>14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f aca="false">2+2+1+2+4+3+4+2+5+3+1+2</f>
        <v>31</v>
      </c>
      <c r="AD29" s="50" t="n">
        <v>12</v>
      </c>
      <c r="AE29" s="29" t="n">
        <f aca="false">C29+E29+G29+I29+K29+M29+O29+Q29+S29+U29+W29+Y29+AA29+AC29</f>
        <v>99</v>
      </c>
      <c r="AF29" s="29" t="n">
        <f aca="false">D29+F29+H29+J29+L29+N29+P29+R29+T29+V29+X29+Z29+AB29+AD29</f>
        <v>37</v>
      </c>
    </row>
    <row r="30" s="2" customFormat="true" ht="15" hidden="false" customHeight="true" outlineLevel="0" collapsed="false">
      <c r="A30" s="23"/>
      <c r="B30" s="30" t="s">
        <v>33</v>
      </c>
      <c r="C30" s="47" t="n">
        <v>0</v>
      </c>
      <c r="D30" s="48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50" t="n">
        <v>0</v>
      </c>
      <c r="AE30" s="29" t="n">
        <f aca="false">C30+E30+G30+I30+K30+M30+O30+Q30+S30+U30+W30+Y30+AA30+AC30</f>
        <v>0</v>
      </c>
      <c r="AF30" s="29" t="n">
        <f aca="false">D30+F30+H30+J30+L30+N30+P30+R30+T30+V30+X30+Z30+AB30+AD30</f>
        <v>0</v>
      </c>
    </row>
    <row r="31" s="2" customFormat="true" ht="15" hidden="false" customHeight="true" outlineLevel="0" collapsed="false">
      <c r="A31" s="23"/>
      <c r="B31" s="30" t="s">
        <v>34</v>
      </c>
      <c r="C31" s="47" t="n">
        <v>0</v>
      </c>
      <c r="D31" s="48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50" t="n">
        <v>0</v>
      </c>
      <c r="AE31" s="29" t="n">
        <f aca="false">C31+E31+G31+I31+K31+M31+O31+Q31+S31+U31+W31+Y31+AA31+AC31</f>
        <v>0</v>
      </c>
      <c r="AF31" s="29" t="n">
        <f aca="false">D31+F31+H31+J31+L31+N31+P31+R31+T31+V31+X31+Z31+AB31+AD31</f>
        <v>0</v>
      </c>
    </row>
    <row r="32" s="2" customFormat="true" ht="15" hidden="false" customHeight="true" outlineLevel="0" collapsed="false">
      <c r="A32" s="23"/>
      <c r="B32" s="30" t="s">
        <v>35</v>
      </c>
      <c r="C32" s="47" t="n">
        <v>0</v>
      </c>
      <c r="D32" s="48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50" t="n">
        <v>0</v>
      </c>
      <c r="AE32" s="29" t="n">
        <f aca="false">C32+E32+G32+I32+K32+M32+O32+Q32+S32+U32+W32+Y32+AA32+AC32</f>
        <v>0</v>
      </c>
      <c r="AF32" s="29" t="n">
        <f aca="false">D32+F32+H32+J32+L32+N32+P32+R32+T32+V32+X32+Z32+AB32+AD32</f>
        <v>0</v>
      </c>
    </row>
    <row r="33" s="2" customFormat="true" ht="15" hidden="false" customHeight="true" outlineLevel="0" collapsed="false">
      <c r="A33" s="23"/>
      <c r="B33" s="52" t="s">
        <v>36</v>
      </c>
      <c r="C33" s="53" t="n">
        <v>0</v>
      </c>
      <c r="D33" s="54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6" t="n">
        <v>0</v>
      </c>
      <c r="AE33" s="57" t="n">
        <f aca="false">C33+E33+G33+I33+K33+M33+O33+Q33+S33+U33+W33+Y33+AA33+AC33</f>
        <v>0</v>
      </c>
      <c r="AF33" s="57" t="n">
        <f aca="false">D33+F33+H33+J33+L33+N33+P33+R33+T33+V33+X33+Z33+AB33+AD33</f>
        <v>0</v>
      </c>
    </row>
    <row r="34" s="2" customFormat="true" ht="27.75" hidden="false" customHeight="true" outlineLevel="0" collapsed="false">
      <c r="A34" s="23"/>
      <c r="B34" s="58" t="s">
        <v>37</v>
      </c>
      <c r="C34" s="59" t="n">
        <f aca="false">SUM(C26:C33)</f>
        <v>0</v>
      </c>
      <c r="D34" s="59" t="n">
        <f aca="false">SUM(D26:D33)</f>
        <v>0</v>
      </c>
      <c r="E34" s="59" t="n">
        <f aca="false">SUM(E26:E33)</f>
        <v>0</v>
      </c>
      <c r="F34" s="59" t="n">
        <f aca="false">SUM(F26:F33)</f>
        <v>0</v>
      </c>
      <c r="G34" s="59" t="n">
        <f aca="false">SUM(G26:G33)</f>
        <v>54</v>
      </c>
      <c r="H34" s="59" t="n">
        <f aca="false">SUM(H26:H33)</f>
        <v>11</v>
      </c>
      <c r="I34" s="59" t="n">
        <f aca="false">SUM(I26:I33)</f>
        <v>0</v>
      </c>
      <c r="J34" s="59" t="n">
        <f aca="false">SUM(J26:J33)</f>
        <v>0</v>
      </c>
      <c r="K34" s="59" t="n">
        <f aca="false">SUM(K26:K33)</f>
        <v>0</v>
      </c>
      <c r="L34" s="59" t="n">
        <f aca="false">SUM(L26:L33)</f>
        <v>0</v>
      </c>
      <c r="M34" s="59" t="n">
        <f aca="false">SUM(M26:M33)</f>
        <v>0</v>
      </c>
      <c r="N34" s="59" t="n">
        <f aca="false">SUM(N26:N33)</f>
        <v>0</v>
      </c>
      <c r="O34" s="59" t="n">
        <f aca="false">SUM(O26:O33)</f>
        <v>0</v>
      </c>
      <c r="P34" s="59" t="n">
        <f aca="false">SUM(P26:P33)</f>
        <v>0</v>
      </c>
      <c r="Q34" s="59" t="n">
        <f aca="false">SUM(Q26:Q33)</f>
        <v>7</v>
      </c>
      <c r="R34" s="59" t="n">
        <f aca="false">SUM(R26:R33)</f>
        <v>2</v>
      </c>
      <c r="S34" s="59" t="n">
        <f aca="false">SUM(S26:S33)</f>
        <v>0</v>
      </c>
      <c r="T34" s="59" t="n">
        <f aca="false">SUM(T26:T33)</f>
        <v>0</v>
      </c>
      <c r="U34" s="59" t="n">
        <f aca="false">SUM(U26:U33)</f>
        <v>14</v>
      </c>
      <c r="V34" s="59" t="n">
        <f aca="false">SUM(V26:V33)</f>
        <v>14</v>
      </c>
      <c r="W34" s="59" t="n">
        <f aca="false">SUM(W26:W33)</f>
        <v>0</v>
      </c>
      <c r="X34" s="59" t="n">
        <f aca="false">SUM(X26:X33)</f>
        <v>0</v>
      </c>
      <c r="Y34" s="59" t="n">
        <f aca="false">SUM(Y26:Y33)</f>
        <v>0</v>
      </c>
      <c r="Z34" s="59" t="n">
        <f aca="false">SUM(Z26:Z33)</f>
        <v>0</v>
      </c>
      <c r="AA34" s="59" t="n">
        <f aca="false">SUM(AA26:AA33)</f>
        <v>0</v>
      </c>
      <c r="AB34" s="59" t="n">
        <f aca="false">SUM(AB26:AB33)</f>
        <v>0</v>
      </c>
      <c r="AC34" s="59" t="n">
        <f aca="false">SUM(AC26:AC33)</f>
        <v>31</v>
      </c>
      <c r="AD34" s="59" t="n">
        <f aca="false">SUM(AD26:AD33)</f>
        <v>12</v>
      </c>
      <c r="AE34" s="60" t="n">
        <f aca="false">C34+E34+G34+I34+K34+M34+O34+Q34+S34+U34+W34+Y34+AA34+AC34</f>
        <v>106</v>
      </c>
      <c r="AF34" s="60" t="n">
        <f aca="false">D34+F34+H34+J34+L34+N34+P34+R34+T34+V34+X34+Z34+AB34+AD34</f>
        <v>39</v>
      </c>
    </row>
    <row r="35" s="2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s="2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2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2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2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</sheetData>
  <mergeCells count="56">
    <mergeCell ref="B1:AC1"/>
    <mergeCell ref="AE1:AF2"/>
    <mergeCell ref="B2:AC2"/>
    <mergeCell ref="C4:N4"/>
    <mergeCell ref="O4:T4"/>
    <mergeCell ref="U4:AD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E7"/>
    <mergeCell ref="AF5:AF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16"/>
    <mergeCell ref="A17:A25"/>
    <mergeCell ref="A26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J32" activeCellId="0" sqref="AJ32"/>
    </sheetView>
  </sheetViews>
  <sheetFormatPr defaultColWidth="3.828125" defaultRowHeight="1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2.32"/>
    <col collapsed="false" customWidth="true" hidden="false" outlineLevel="0" max="32" min="3" style="1" width="4.83"/>
    <col collapsed="false" customWidth="false" hidden="false" outlineLevel="0" max="45" min="33" style="2" width="3.83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  <c r="AF1" s="6"/>
    </row>
    <row r="2" s="7" customFormat="true" ht="16.5" hidden="false" customHeight="fals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6"/>
      <c r="AF2" s="6"/>
    </row>
    <row r="3" s="7" customFormat="true" ht="16.5" hidden="false" customHeight="false" outlineLevel="0" collapsed="false">
      <c r="A3" s="12" t="s">
        <v>3</v>
      </c>
      <c r="B3" s="12"/>
      <c r="C3" s="12" t="s">
        <v>4</v>
      </c>
      <c r="D3" s="12"/>
      <c r="E3" s="13"/>
      <c r="F3" s="13"/>
      <c r="G3" s="13"/>
      <c r="H3" s="13"/>
      <c r="I3" s="12"/>
      <c r="J3" s="12"/>
      <c r="K3" s="12"/>
      <c r="L3" s="12"/>
      <c r="M3" s="14"/>
      <c r="N3" s="14"/>
      <c r="O3" s="12"/>
      <c r="P3" s="12"/>
      <c r="Q3" s="12"/>
      <c r="R3" s="12"/>
      <c r="S3" s="13"/>
      <c r="T3" s="13"/>
      <c r="U3" s="13"/>
      <c r="V3" s="13"/>
      <c r="W3" s="14"/>
      <c r="X3" s="14"/>
      <c r="Y3" s="12" t="s">
        <v>40</v>
      </c>
      <c r="Z3" s="12"/>
      <c r="AA3" s="13"/>
      <c r="AB3" s="13"/>
      <c r="AC3" s="15"/>
      <c r="AD3" s="15"/>
      <c r="AE3" s="15"/>
      <c r="AF3" s="15"/>
    </row>
    <row r="4" s="2" customFormat="true" ht="15" hidden="false" customHeight="false" outlineLevel="0" collapsed="false">
      <c r="A4" s="12"/>
      <c r="B4" s="12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 t="s">
        <v>7</v>
      </c>
      <c r="P4" s="16"/>
      <c r="Q4" s="16"/>
      <c r="R4" s="16"/>
      <c r="S4" s="16"/>
      <c r="T4" s="16"/>
      <c r="U4" s="17" t="s">
        <v>8</v>
      </c>
      <c r="V4" s="17"/>
      <c r="W4" s="17"/>
      <c r="X4" s="17"/>
      <c r="Y4" s="17"/>
      <c r="Z4" s="17"/>
      <c r="AA4" s="17"/>
      <c r="AB4" s="17"/>
      <c r="AC4" s="17"/>
      <c r="AD4" s="17"/>
      <c r="AE4" s="13"/>
      <c r="AF4" s="13"/>
    </row>
    <row r="5" s="2" customFormat="true" ht="52.5" hidden="false" customHeight="true" outlineLevel="0" collapsed="false">
      <c r="A5" s="18" t="s">
        <v>9</v>
      </c>
      <c r="B5" s="18"/>
      <c r="C5" s="19" t="s">
        <v>10</v>
      </c>
      <c r="D5" s="19"/>
      <c r="E5" s="19" t="s">
        <v>11</v>
      </c>
      <c r="F5" s="19"/>
      <c r="G5" s="19" t="s">
        <v>12</v>
      </c>
      <c r="H5" s="19"/>
      <c r="I5" s="19" t="s">
        <v>13</v>
      </c>
      <c r="J5" s="19"/>
      <c r="K5" s="19" t="s">
        <v>14</v>
      </c>
      <c r="L5" s="19"/>
      <c r="M5" s="19" t="s">
        <v>15</v>
      </c>
      <c r="N5" s="19"/>
      <c r="O5" s="19" t="s">
        <v>16</v>
      </c>
      <c r="P5" s="19"/>
      <c r="Q5" s="19" t="s">
        <v>17</v>
      </c>
      <c r="R5" s="19"/>
      <c r="S5" s="19" t="s">
        <v>18</v>
      </c>
      <c r="T5" s="19"/>
      <c r="U5" s="19" t="s">
        <v>19</v>
      </c>
      <c r="V5" s="19"/>
      <c r="W5" s="19" t="s">
        <v>20</v>
      </c>
      <c r="X5" s="19"/>
      <c r="Y5" s="19" t="s">
        <v>21</v>
      </c>
      <c r="Z5" s="19"/>
      <c r="AA5" s="19" t="s">
        <v>22</v>
      </c>
      <c r="AB5" s="19"/>
      <c r="AC5" s="19" t="s">
        <v>23</v>
      </c>
      <c r="AD5" s="19"/>
      <c r="AE5" s="20" t="s">
        <v>24</v>
      </c>
      <c r="AF5" s="20" t="s">
        <v>25</v>
      </c>
    </row>
    <row r="6" s="2" customFormat="true" ht="39.75" hidden="false" customHeight="true" outlineLevel="0" collapsed="false">
      <c r="A6" s="21" t="s">
        <v>26</v>
      </c>
      <c r="B6" s="22" t="s">
        <v>27</v>
      </c>
      <c r="C6" s="19" t="s">
        <v>24</v>
      </c>
      <c r="D6" s="20" t="s">
        <v>25</v>
      </c>
      <c r="E6" s="19" t="s">
        <v>24</v>
      </c>
      <c r="F6" s="20" t="s">
        <v>25</v>
      </c>
      <c r="G6" s="19" t="s">
        <v>24</v>
      </c>
      <c r="H6" s="20" t="s">
        <v>25</v>
      </c>
      <c r="I6" s="19" t="s">
        <v>24</v>
      </c>
      <c r="J6" s="20" t="s">
        <v>25</v>
      </c>
      <c r="K6" s="19" t="s">
        <v>24</v>
      </c>
      <c r="L6" s="20" t="s">
        <v>25</v>
      </c>
      <c r="M6" s="19" t="s">
        <v>24</v>
      </c>
      <c r="N6" s="20" t="s">
        <v>25</v>
      </c>
      <c r="O6" s="19" t="s">
        <v>24</v>
      </c>
      <c r="P6" s="20" t="s">
        <v>25</v>
      </c>
      <c r="Q6" s="19" t="s">
        <v>24</v>
      </c>
      <c r="R6" s="20" t="s">
        <v>25</v>
      </c>
      <c r="S6" s="19" t="s">
        <v>24</v>
      </c>
      <c r="T6" s="20" t="s">
        <v>25</v>
      </c>
      <c r="U6" s="19" t="s">
        <v>24</v>
      </c>
      <c r="V6" s="20" t="s">
        <v>25</v>
      </c>
      <c r="W6" s="19" t="s">
        <v>24</v>
      </c>
      <c r="X6" s="20" t="s">
        <v>25</v>
      </c>
      <c r="Y6" s="19" t="s">
        <v>24</v>
      </c>
      <c r="Z6" s="20" t="s">
        <v>25</v>
      </c>
      <c r="AA6" s="19" t="s">
        <v>24</v>
      </c>
      <c r="AB6" s="20" t="s">
        <v>25</v>
      </c>
      <c r="AC6" s="19" t="s">
        <v>24</v>
      </c>
      <c r="AD6" s="20" t="s">
        <v>25</v>
      </c>
      <c r="AE6" s="20"/>
      <c r="AF6" s="20"/>
    </row>
    <row r="7" s="2" customFormat="true" ht="36.75" hidden="false" customHeight="true" outlineLevel="0" collapsed="false">
      <c r="A7" s="21"/>
      <c r="B7" s="22"/>
      <c r="C7" s="19"/>
      <c r="D7" s="20"/>
      <c r="E7" s="19"/>
      <c r="F7" s="20"/>
      <c r="G7" s="19"/>
      <c r="H7" s="20"/>
      <c r="I7" s="19"/>
      <c r="J7" s="20"/>
      <c r="K7" s="19"/>
      <c r="L7" s="20"/>
      <c r="M7" s="19"/>
      <c r="N7" s="20"/>
      <c r="O7" s="19"/>
      <c r="P7" s="20"/>
      <c r="Q7" s="19"/>
      <c r="R7" s="20"/>
      <c r="S7" s="19"/>
      <c r="T7" s="20"/>
      <c r="U7" s="19"/>
      <c r="V7" s="20"/>
      <c r="W7" s="19"/>
      <c r="X7" s="20"/>
      <c r="Y7" s="19"/>
      <c r="Z7" s="20"/>
      <c r="AA7" s="19"/>
      <c r="AB7" s="20"/>
      <c r="AC7" s="19"/>
      <c r="AD7" s="20"/>
      <c r="AE7" s="20"/>
      <c r="AF7" s="20"/>
    </row>
    <row r="8" s="2" customFormat="true" ht="15" hidden="false" customHeight="true" outlineLevel="0" collapsed="false">
      <c r="A8" s="23" t="s">
        <v>28</v>
      </c>
      <c r="B8" s="24" t="s">
        <v>29</v>
      </c>
      <c r="C8" s="43" t="n">
        <f aca="false">9+9+16+12+14+24+21+17+8+15+10+24+11+19</f>
        <v>209</v>
      </c>
      <c r="D8" s="44" t="n">
        <v>14</v>
      </c>
      <c r="E8" s="45" t="n">
        <v>0</v>
      </c>
      <c r="F8" s="45" t="n">
        <v>0</v>
      </c>
      <c r="G8" s="45" t="n">
        <f aca="false">2+6+3+3+5+3+10+2+2+4</f>
        <v>40</v>
      </c>
      <c r="H8" s="45" t="n">
        <v>1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7+9+9+8+6+7+6+7+9+8</f>
        <v>76</v>
      </c>
      <c r="N8" s="45" t="n">
        <v>10</v>
      </c>
      <c r="O8" s="45" t="n">
        <f aca="false">4+3</f>
        <v>7</v>
      </c>
      <c r="P8" s="45" t="n">
        <v>2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f aca="false">5+3+4+6</f>
        <v>18</v>
      </c>
      <c r="X8" s="45" t="n">
        <v>4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6" t="n">
        <v>0</v>
      </c>
      <c r="AE8" s="61" t="n">
        <f aca="false">C8+E8+G8+I8+K8+M8+O8+Q8+S8+U8+W8+Y8+AA8+AC8</f>
        <v>350</v>
      </c>
      <c r="AF8" s="61" t="n">
        <f aca="false">D8+F8+H8+J8+L8+N8+P8+R8+T8+V8+X8+Z8+AB8+AD8</f>
        <v>40</v>
      </c>
    </row>
    <row r="9" s="2" customFormat="true" ht="15" hidden="false" customHeight="true" outlineLevel="0" collapsed="false">
      <c r="A9" s="23"/>
      <c r="B9" s="30" t="s">
        <v>30</v>
      </c>
      <c r="C9" s="47" t="n">
        <v>0</v>
      </c>
      <c r="D9" s="48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50" t="n">
        <v>0</v>
      </c>
      <c r="AE9" s="61" t="n">
        <f aca="false">C9+E9+G9+I9+K9+M9+O9+Q9+S9+U9+W9+Y9+AA9+AC9</f>
        <v>0</v>
      </c>
      <c r="AF9" s="61" t="n">
        <f aca="false">D9+F9+H9+J9+L9+N9+P9+R9+T9+V9+X9+Z9+AB9+AD9</f>
        <v>0</v>
      </c>
    </row>
    <row r="10" s="2" customFormat="true" ht="15" hidden="false" customHeight="true" outlineLevel="0" collapsed="false">
      <c r="A10" s="23"/>
      <c r="B10" s="30" t="s">
        <v>31</v>
      </c>
      <c r="C10" s="47" t="n">
        <v>0</v>
      </c>
      <c r="D10" s="48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50" t="n">
        <v>0</v>
      </c>
      <c r="AE10" s="61" t="n">
        <f aca="false">C10+E10+G10+I10+K10+M10+O10+Q10+S10+U10+W10+Y10+AA10+AC10</f>
        <v>0</v>
      </c>
      <c r="AF10" s="61" t="n">
        <f aca="false">D10+F10+H10+J10+L10+N10+P10+R10+T10+V10+X10+Z10+AB10+AD10</f>
        <v>0</v>
      </c>
    </row>
    <row r="11" s="2" customFormat="true" ht="15" hidden="false" customHeight="true" outlineLevel="0" collapsed="false">
      <c r="A11" s="23"/>
      <c r="B11" s="30" t="s">
        <v>32</v>
      </c>
      <c r="C11" s="47" t="n">
        <v>0</v>
      </c>
      <c r="D11" s="48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50" t="n">
        <v>0</v>
      </c>
      <c r="AE11" s="61" t="n">
        <f aca="false">C11+E11+G11+I11+K11+M11+O11+Q11+S11+U11+W11+Y11+AA11+AC11</f>
        <v>0</v>
      </c>
      <c r="AF11" s="61" t="n">
        <f aca="false">D11+F11+H11+J11+L11+N11+P11+R11+T11+V11+X11+Z11+AB11+AD11</f>
        <v>0</v>
      </c>
    </row>
    <row r="12" s="2" customFormat="true" ht="15" hidden="false" customHeight="true" outlineLevel="0" collapsed="false">
      <c r="A12" s="23"/>
      <c r="B12" s="30" t="s">
        <v>33</v>
      </c>
      <c r="C12" s="47" t="n">
        <v>0</v>
      </c>
      <c r="D12" s="48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50" t="n">
        <v>0</v>
      </c>
      <c r="AE12" s="61" t="n">
        <f aca="false">C12+E12+G12+I12+K12+M12+O12+Q12+S12+U12+W12+Y12+AA12+AC12</f>
        <v>0</v>
      </c>
      <c r="AF12" s="61" t="n">
        <f aca="false">D12+F12+H12+J12+L12+N12+P12+R12+T12+V12+X12+Z12+AB12+AD12</f>
        <v>0</v>
      </c>
    </row>
    <row r="13" s="2" customFormat="true" ht="15" hidden="false" customHeight="true" outlineLevel="0" collapsed="false">
      <c r="A13" s="23"/>
      <c r="B13" s="30" t="s">
        <v>34</v>
      </c>
      <c r="C13" s="47" t="n">
        <v>0</v>
      </c>
      <c r="D13" s="48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50" t="n">
        <v>0</v>
      </c>
      <c r="AE13" s="61" t="n">
        <f aca="false">C13+E13+G13+I13+K13+M13+O13+Q13+S13+U13+W13+Y13+AA13+AC13</f>
        <v>0</v>
      </c>
      <c r="AF13" s="61" t="n">
        <f aca="false">D13+F13+H13+J13+L13+N13+P13+R13+T13+V13+X13+Z13+AB13+AD13</f>
        <v>0</v>
      </c>
    </row>
    <row r="14" s="2" customFormat="true" ht="15" hidden="false" customHeight="true" outlineLevel="0" collapsed="false">
      <c r="A14" s="23"/>
      <c r="B14" s="30" t="s">
        <v>35</v>
      </c>
      <c r="C14" s="47" t="n">
        <v>0</v>
      </c>
      <c r="D14" s="48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50" t="n">
        <v>0</v>
      </c>
      <c r="AE14" s="61" t="n">
        <f aca="false">C14+E14+G14+I14+K14+M14+O14+Q14+S14+U14+W14+Y14+AA14+AC14</f>
        <v>0</v>
      </c>
      <c r="AF14" s="61" t="n">
        <f aca="false">D14+F14+H14+J14+L14+N14+P14+R14+T14+V14+X14+Z14+AB14+AD14</f>
        <v>0</v>
      </c>
    </row>
    <row r="15" s="2" customFormat="true" ht="15" hidden="false" customHeight="true" outlineLevel="0" collapsed="false">
      <c r="A15" s="23"/>
      <c r="B15" s="35" t="s">
        <v>36</v>
      </c>
      <c r="C15" s="47" t="n">
        <v>0</v>
      </c>
      <c r="D15" s="48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50" t="n">
        <v>0</v>
      </c>
      <c r="AE15" s="61" t="n">
        <f aca="false">C15+E15+G15+I15+K15+M15+O15+Q15+S15+U15+W15+Y15+AA15+AC15</f>
        <v>0</v>
      </c>
      <c r="AF15" s="61" t="n">
        <f aca="false">D15+F15+H15+J15+L15+N15+P15+R15+T15+V15+X15+Z15+AB15+AD15</f>
        <v>0</v>
      </c>
    </row>
    <row r="16" s="2" customFormat="true" ht="27.75" hidden="false" customHeight="true" outlineLevel="0" collapsed="false">
      <c r="A16" s="23"/>
      <c r="B16" s="40" t="s">
        <v>37</v>
      </c>
      <c r="C16" s="51" t="n">
        <f aca="false">SUM(C8:C15)</f>
        <v>209</v>
      </c>
      <c r="D16" s="51" t="n">
        <f aca="false">SUM(D8:D15)</f>
        <v>14</v>
      </c>
      <c r="E16" s="51" t="n">
        <f aca="false">SUM(E8:E15)</f>
        <v>0</v>
      </c>
      <c r="F16" s="51" t="n">
        <f aca="false">SUM(F8:F15)</f>
        <v>0</v>
      </c>
      <c r="G16" s="51" t="n">
        <f aca="false">SUM(G8:G15)</f>
        <v>40</v>
      </c>
      <c r="H16" s="51" t="n">
        <f aca="false">SUM(H8:H15)</f>
        <v>10</v>
      </c>
      <c r="I16" s="51" t="n">
        <f aca="false">SUM(I8:I15)</f>
        <v>0</v>
      </c>
      <c r="J16" s="51" t="n">
        <f aca="false">SUM(J8:J15)</f>
        <v>0</v>
      </c>
      <c r="K16" s="51" t="n">
        <f aca="false">SUM(K8:K15)</f>
        <v>0</v>
      </c>
      <c r="L16" s="51" t="n">
        <f aca="false">SUM(L8:L15)</f>
        <v>0</v>
      </c>
      <c r="M16" s="51" t="n">
        <f aca="false">SUM(M8:M15)</f>
        <v>76</v>
      </c>
      <c r="N16" s="51" t="n">
        <f aca="false">SUM(N8:N15)</f>
        <v>10</v>
      </c>
      <c r="O16" s="51" t="n">
        <f aca="false">SUM(O8:O15)</f>
        <v>7</v>
      </c>
      <c r="P16" s="51" t="n">
        <f aca="false">SUM(P8:P15)</f>
        <v>2</v>
      </c>
      <c r="Q16" s="51" t="n">
        <f aca="false">SUM(Q8:Q15)</f>
        <v>0</v>
      </c>
      <c r="R16" s="51" t="n">
        <f aca="false">SUM(R8:R15)</f>
        <v>0</v>
      </c>
      <c r="S16" s="51" t="n">
        <f aca="false">SUM(S8:S15)</f>
        <v>0</v>
      </c>
      <c r="T16" s="51" t="n">
        <f aca="false">SUM(T8:T15)</f>
        <v>0</v>
      </c>
      <c r="U16" s="51" t="n">
        <f aca="false">SUM(U8:U15)</f>
        <v>0</v>
      </c>
      <c r="V16" s="51" t="n">
        <f aca="false">SUM(V8:V15)</f>
        <v>0</v>
      </c>
      <c r="W16" s="51" t="n">
        <f aca="false">SUM(W8:W15)</f>
        <v>18</v>
      </c>
      <c r="X16" s="51" t="n">
        <f aca="false">SUM(X8:X15)</f>
        <v>4</v>
      </c>
      <c r="Y16" s="51" t="n">
        <f aca="false">SUM(Y8:Y15)</f>
        <v>0</v>
      </c>
      <c r="Z16" s="51" t="n">
        <f aca="false">SUM(Z8:Z15)</f>
        <v>0</v>
      </c>
      <c r="AA16" s="51" t="n">
        <f aca="false">SUM(AA8:AA15)</f>
        <v>0</v>
      </c>
      <c r="AB16" s="51" t="n">
        <f aca="false">SUM(AB8:AB15)</f>
        <v>0</v>
      </c>
      <c r="AC16" s="51" t="n">
        <f aca="false">SUM(AC8:AC15)</f>
        <v>0</v>
      </c>
      <c r="AD16" s="51" t="n">
        <f aca="false">SUM(AD8:AD15)</f>
        <v>0</v>
      </c>
      <c r="AE16" s="61" t="n">
        <f aca="false">C16+E16+G16+I16+K16+M16+O16+Q16+S16+U16+W16+Y16+AA16+AC16</f>
        <v>350</v>
      </c>
      <c r="AF16" s="61" t="n">
        <f aca="false">D16+F16+H16+J16+L16+N16+P16+R16+T16+V16+X16+Z16+AB16+AD16</f>
        <v>40</v>
      </c>
    </row>
    <row r="17" s="2" customFormat="true" ht="15" hidden="false" customHeight="true" outlineLevel="0" collapsed="false">
      <c r="A17" s="42" t="s">
        <v>38</v>
      </c>
      <c r="B17" s="24" t="s">
        <v>29</v>
      </c>
      <c r="C17" s="43" t="n">
        <v>0</v>
      </c>
      <c r="D17" s="44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f aca="false">14+15+11+10+10</f>
        <v>60</v>
      </c>
      <c r="J17" s="45" t="n">
        <v>5</v>
      </c>
      <c r="K17" s="45" t="n">
        <v>0</v>
      </c>
      <c r="L17" s="45" t="n">
        <v>0</v>
      </c>
      <c r="M17" s="45" t="n">
        <f aca="false">37+48+76+39+82</f>
        <v>282</v>
      </c>
      <c r="N17" s="45" t="n">
        <v>5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f aca="false">6+11+11+10+9+9+7+6+7+7+9+8+7+11+11</f>
        <v>129</v>
      </c>
      <c r="V17" s="45" t="n">
        <v>15</v>
      </c>
      <c r="W17" s="45" t="n">
        <f aca="false">5+12+8+10+9+11+34+8</f>
        <v>97</v>
      </c>
      <c r="X17" s="45" t="n">
        <v>8</v>
      </c>
      <c r="Y17" s="45" t="n">
        <f aca="false">11+16+12+19+13+21+13+19+9+32+15+9+9+6+7</f>
        <v>211</v>
      </c>
      <c r="Z17" s="45" t="n">
        <v>15</v>
      </c>
      <c r="AA17" s="45" t="n">
        <f aca="false">3+4+5+3+4+3+7+5+4</f>
        <v>38</v>
      </c>
      <c r="AB17" s="45" t="n">
        <v>9</v>
      </c>
      <c r="AC17" s="45" t="n">
        <v>0</v>
      </c>
      <c r="AD17" s="46" t="n">
        <v>0</v>
      </c>
      <c r="AE17" s="61" t="n">
        <f aca="false">C17+E17+G17+I17+K17+M17+O17+Q17+S17+U17+W17+Y17+AA17+AC17</f>
        <v>817</v>
      </c>
      <c r="AF17" s="61" t="n">
        <f aca="false">D17+F17+H17+J17+L17+N17+P17+R17+T17+V17+X17+Z17+AB17+AD17</f>
        <v>57</v>
      </c>
    </row>
    <row r="18" s="2" customFormat="true" ht="15" hidden="false" customHeight="true" outlineLevel="0" collapsed="false">
      <c r="A18" s="42"/>
      <c r="B18" s="30" t="s">
        <v>30</v>
      </c>
      <c r="C18" s="47" t="n">
        <v>0</v>
      </c>
      <c r="D18" s="48" t="n">
        <v>0</v>
      </c>
      <c r="E18" s="49" t="n">
        <f aca="false">5+5+4+5+4+4+5</f>
        <v>32</v>
      </c>
      <c r="F18" s="49" t="n">
        <v>7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f aca="false">8+4+3+5+4+5+4+6+3+6+5</f>
        <v>53</v>
      </c>
      <c r="AD18" s="50" t="n">
        <v>11</v>
      </c>
      <c r="AE18" s="61" t="n">
        <f aca="false">C18+E18+G18+I18+K18+M18+O18+Q18+S18+U18+W18+Y18+AA18+AC18</f>
        <v>85</v>
      </c>
      <c r="AF18" s="61" t="n">
        <f aca="false">D18+F18+H18+J18+L18+N18+P18+R18+T18+V18+X18+Z18+AB18+AD18</f>
        <v>18</v>
      </c>
    </row>
    <row r="19" s="2" customFormat="true" ht="15" hidden="false" customHeight="true" outlineLevel="0" collapsed="false">
      <c r="A19" s="42"/>
      <c r="B19" s="30" t="s">
        <v>31</v>
      </c>
      <c r="C19" s="47" t="n">
        <v>0</v>
      </c>
      <c r="D19" s="48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50" t="n">
        <v>0</v>
      </c>
      <c r="AE19" s="61" t="n">
        <f aca="false">C19+E19+G19+I19+K19+M19+O19+Q19+S19+U19+W19+Y19+AA19+AC19</f>
        <v>0</v>
      </c>
      <c r="AF19" s="61" t="n">
        <f aca="false">D19+F19+H19+J19+L19+N19+P19+R19+T19+V19+X19+Z19+AB19+AD19</f>
        <v>0</v>
      </c>
    </row>
    <row r="20" s="2" customFormat="true" ht="15" hidden="false" customHeight="true" outlineLevel="0" collapsed="false">
      <c r="A20" s="42"/>
      <c r="B20" s="30" t="s">
        <v>32</v>
      </c>
      <c r="C20" s="47" t="n">
        <v>0</v>
      </c>
      <c r="D20" s="48" t="n">
        <v>0</v>
      </c>
      <c r="E20" s="49" t="n">
        <f aca="false">4+3+4+3+3+3+3+4+3</f>
        <v>30</v>
      </c>
      <c r="F20" s="49" t="n">
        <v>7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f aca="false">5+4+4+11+3+4+9+3</f>
        <v>43</v>
      </c>
      <c r="T20" s="49" t="n">
        <v>8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50" t="n">
        <v>0</v>
      </c>
      <c r="AE20" s="61" t="n">
        <f aca="false">C20+E20+G20+I20+K20+M20+O20+Q20+S20+U20+W20+Y20+AA20+AC20</f>
        <v>73</v>
      </c>
      <c r="AF20" s="61" t="n">
        <f aca="false">D20+F20+H20+J20+L20+N20+P20+R20+T20+V20+X20+Z20+AB20+AD20</f>
        <v>15</v>
      </c>
    </row>
    <row r="21" s="2" customFormat="true" ht="15" hidden="false" customHeight="true" outlineLevel="0" collapsed="false">
      <c r="A21" s="42"/>
      <c r="B21" s="30" t="s">
        <v>33</v>
      </c>
      <c r="C21" s="47" t="n">
        <v>0</v>
      </c>
      <c r="D21" s="48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50" t="n">
        <v>0</v>
      </c>
      <c r="AE21" s="61" t="n">
        <f aca="false">C21+E21+G21+I21+K21+M21+O21+Q21+S21+U21+W21+Y21+AA21+AC21</f>
        <v>0</v>
      </c>
      <c r="AF21" s="61" t="n">
        <f aca="false">D21+F21+H21+J21+L21+N21+P21+R21+T21+V21+X21+Z21+AB21+AD21</f>
        <v>0</v>
      </c>
    </row>
    <row r="22" s="2" customFormat="true" ht="15" hidden="false" customHeight="true" outlineLevel="0" collapsed="false">
      <c r="A22" s="42"/>
      <c r="B22" s="30" t="s">
        <v>34</v>
      </c>
      <c r="C22" s="47" t="n">
        <v>0</v>
      </c>
      <c r="D22" s="48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50" t="n">
        <v>0</v>
      </c>
      <c r="AE22" s="61" t="n">
        <f aca="false">C22+E22+G22+I22+K22+M22+O22+Q22+S22+U22+W22+Y22+AA22+AC22</f>
        <v>0</v>
      </c>
      <c r="AF22" s="61" t="n">
        <f aca="false">D22+F22+H22+J22+L22+N22+P22+R22+T22+V22+X22+Z22+AB22+AD22</f>
        <v>0</v>
      </c>
    </row>
    <row r="23" s="2" customFormat="true" ht="15" hidden="false" customHeight="true" outlineLevel="0" collapsed="false">
      <c r="A23" s="42"/>
      <c r="B23" s="30" t="s">
        <v>35</v>
      </c>
      <c r="C23" s="47" t="n">
        <v>0</v>
      </c>
      <c r="D23" s="48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50" t="n">
        <v>0</v>
      </c>
      <c r="AE23" s="61" t="n">
        <f aca="false">C23+E23+G23+I23+K23+M23+O23+Q23+S23+U23+W23+Y23+AA23+AC23</f>
        <v>0</v>
      </c>
      <c r="AF23" s="61" t="n">
        <f aca="false">D23+F23+H23+J23+L23+N23+P23+R23+T23+V23+X23+Z23+AB23+AD23</f>
        <v>0</v>
      </c>
    </row>
    <row r="24" s="2" customFormat="true" ht="15" hidden="false" customHeight="true" outlineLevel="0" collapsed="false">
      <c r="A24" s="42"/>
      <c r="B24" s="35" t="s">
        <v>36</v>
      </c>
      <c r="C24" s="62" t="n">
        <v>0</v>
      </c>
      <c r="D24" s="63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f aca="false">5+4+5+4+6+8+6+8</f>
        <v>46</v>
      </c>
      <c r="R24" s="64" t="n">
        <v>8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5" t="n">
        <v>0</v>
      </c>
      <c r="AE24" s="61" t="n">
        <f aca="false">C24+E24+G24+I24+K24+M24+O24+Q24+S24+U24+W24+Y24+AA24+AC24</f>
        <v>46</v>
      </c>
      <c r="AF24" s="61" t="n">
        <f aca="false">D24+F24+H24+J24+L24+N24+P24+R24+T24+V24+X24+Z24+AB24+AD24</f>
        <v>8</v>
      </c>
    </row>
    <row r="25" s="2" customFormat="true" ht="27.75" hidden="false" customHeight="true" outlineLevel="0" collapsed="false">
      <c r="A25" s="42"/>
      <c r="B25" s="40" t="s">
        <v>37</v>
      </c>
      <c r="C25" s="66" t="n">
        <f aca="false">SUM(C17:C24)</f>
        <v>0</v>
      </c>
      <c r="D25" s="66" t="n">
        <f aca="false">SUM(D17:D24)</f>
        <v>0</v>
      </c>
      <c r="E25" s="66" t="n">
        <f aca="false">SUM(E17:E24)/2</f>
        <v>31</v>
      </c>
      <c r="F25" s="66" t="n">
        <f aca="false">SUM(F17:F24)</f>
        <v>14</v>
      </c>
      <c r="G25" s="66" t="n">
        <f aca="false">SUM(G17:G24)</f>
        <v>0</v>
      </c>
      <c r="H25" s="66" t="n">
        <f aca="false">SUM(H17:H24)</f>
        <v>0</v>
      </c>
      <c r="I25" s="66" t="n">
        <f aca="false">SUM(I17:I24)</f>
        <v>60</v>
      </c>
      <c r="J25" s="66" t="n">
        <f aca="false">SUM(J17:J24)</f>
        <v>5</v>
      </c>
      <c r="K25" s="66" t="n">
        <f aca="false">SUM(K17:K24)</f>
        <v>0</v>
      </c>
      <c r="L25" s="66" t="n">
        <f aca="false">SUM(L17:L24)</f>
        <v>0</v>
      </c>
      <c r="M25" s="66" t="n">
        <f aca="false">SUM(M17:M24)</f>
        <v>282</v>
      </c>
      <c r="N25" s="66" t="n">
        <f aca="false">SUM(N17:N24)</f>
        <v>5</v>
      </c>
      <c r="O25" s="66" t="n">
        <f aca="false">SUM(O17:O24)</f>
        <v>0</v>
      </c>
      <c r="P25" s="66" t="n">
        <f aca="false">SUM(P17:P24)</f>
        <v>0</v>
      </c>
      <c r="Q25" s="66" t="n">
        <f aca="false">SUM(Q17:Q24)</f>
        <v>46</v>
      </c>
      <c r="R25" s="66" t="n">
        <f aca="false">SUM(R17:R24)</f>
        <v>8</v>
      </c>
      <c r="S25" s="66" t="n">
        <f aca="false">SUM(S17:S24)</f>
        <v>43</v>
      </c>
      <c r="T25" s="66" t="n">
        <f aca="false">SUM(T17:T24)</f>
        <v>8</v>
      </c>
      <c r="U25" s="66" t="n">
        <f aca="false">SUM(U17:U24)</f>
        <v>129</v>
      </c>
      <c r="V25" s="66" t="n">
        <f aca="false">SUM(V17:V24)</f>
        <v>15</v>
      </c>
      <c r="W25" s="66" t="n">
        <f aca="false">SUM(W17:W24)</f>
        <v>97</v>
      </c>
      <c r="X25" s="66" t="n">
        <f aca="false">SUM(X17:X24)</f>
        <v>8</v>
      </c>
      <c r="Y25" s="66" t="n">
        <f aca="false">SUM(Y17:Y24)</f>
        <v>211</v>
      </c>
      <c r="Z25" s="66" t="n">
        <f aca="false">SUM(Z17:Z24)</f>
        <v>15</v>
      </c>
      <c r="AA25" s="66" t="n">
        <f aca="false">SUM(AA17:AA24)</f>
        <v>38</v>
      </c>
      <c r="AB25" s="66" t="n">
        <f aca="false">SUM(AB17:AB24)</f>
        <v>9</v>
      </c>
      <c r="AC25" s="66" t="n">
        <f aca="false">SUM(AC17:AC24)</f>
        <v>53</v>
      </c>
      <c r="AD25" s="66" t="n">
        <f aca="false">SUM(AD17:AD24)</f>
        <v>11</v>
      </c>
      <c r="AE25" s="61" t="n">
        <f aca="false">C25+E25+G25+I25+K25+M25+O25+Q25+S25+U25+W25+Y25+AA25+AC25</f>
        <v>990</v>
      </c>
      <c r="AF25" s="61" t="n">
        <f aca="false">D25+F25+H25+J25+L25+N25+P25+R25+T25+V25+X25+Z25+AB25+AD25</f>
        <v>98</v>
      </c>
    </row>
    <row r="26" s="2" customFormat="true" ht="15" hidden="false" customHeight="true" outlineLevel="0" collapsed="false">
      <c r="A26" s="23" t="s">
        <v>39</v>
      </c>
      <c r="B26" s="24" t="s">
        <v>29</v>
      </c>
      <c r="C26" s="43" t="n">
        <v>0</v>
      </c>
      <c r="D26" s="44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f aca="false">8+4+5+11+21+7+5+5+10</f>
        <v>76</v>
      </c>
      <c r="P26" s="45" t="n">
        <v>9</v>
      </c>
      <c r="Q26" s="45" t="n">
        <v>0</v>
      </c>
      <c r="R26" s="45" t="n">
        <v>0</v>
      </c>
      <c r="S26" s="45" t="n">
        <v>5</v>
      </c>
      <c r="T26" s="45" t="n">
        <v>1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6" t="n">
        <v>0</v>
      </c>
      <c r="AE26" s="61" t="n">
        <f aca="false">C26+E26+G26+I26+K26+M26+O26+Q26+S26+U26+W26+Y26+AA26+AC26</f>
        <v>81</v>
      </c>
      <c r="AF26" s="61" t="n">
        <f aca="false">D26+F26+H26+J26+L26+N26+P26+R26+T26+V26+X26+Z26+AB26+AD26</f>
        <v>10</v>
      </c>
    </row>
    <row r="27" s="2" customFormat="true" ht="15" hidden="false" customHeight="true" outlineLevel="0" collapsed="false">
      <c r="A27" s="23"/>
      <c r="B27" s="30" t="s">
        <v>30</v>
      </c>
      <c r="C27" s="47" t="n">
        <v>0</v>
      </c>
      <c r="D27" s="48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50" t="n">
        <v>0</v>
      </c>
      <c r="AE27" s="61" t="n">
        <f aca="false">C27+E27+G27+I27+K27+M27+O27+Q27+S27+U27+W27+Y27+AA27+AC27</f>
        <v>0</v>
      </c>
      <c r="AF27" s="61" t="n">
        <f aca="false">D27+F27+H27+J27+L27+N27+P27+R27+T27+V27+X27+Z27+AB27+AD27</f>
        <v>0</v>
      </c>
    </row>
    <row r="28" s="2" customFormat="true" ht="15" hidden="false" customHeight="true" outlineLevel="0" collapsed="false">
      <c r="A28" s="23"/>
      <c r="B28" s="30" t="s">
        <v>31</v>
      </c>
      <c r="C28" s="47" t="n">
        <v>0</v>
      </c>
      <c r="D28" s="48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50" t="n">
        <v>0</v>
      </c>
      <c r="AE28" s="61" t="n">
        <f aca="false">C28+E28+G28+I28+K28+M28+O28+Q28+S28+U28+W28+Y28+AA28+AC28</f>
        <v>0</v>
      </c>
      <c r="AF28" s="61" t="n">
        <f aca="false">D28+F28+H28+J28+L28+N28+P28+R28+T28+V28+X28+Z28+AB28+AD28</f>
        <v>0</v>
      </c>
    </row>
    <row r="29" s="2" customFormat="true" ht="15" hidden="false" customHeight="true" outlineLevel="0" collapsed="false">
      <c r="A29" s="23"/>
      <c r="B29" s="30" t="s">
        <v>32</v>
      </c>
      <c r="C29" s="47" t="n">
        <v>0</v>
      </c>
      <c r="D29" s="48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f aca="false">1+1+2+2+1+1+1+3+1+2+2</f>
        <v>17</v>
      </c>
      <c r="AD29" s="50" t="n">
        <v>1</v>
      </c>
      <c r="AE29" s="61" t="n">
        <f aca="false">C29+E29+G29+I29+K29+M29+O29+Q29+S29+U29+W29+Y29+AA29+AC29</f>
        <v>17</v>
      </c>
      <c r="AF29" s="61" t="n">
        <f aca="false">D29+F29+H29+J29+L29+N29+P29+R29+T29+V29+X29+Z29+AB29+AD29</f>
        <v>1</v>
      </c>
    </row>
    <row r="30" s="2" customFormat="true" ht="15" hidden="false" customHeight="true" outlineLevel="0" collapsed="false">
      <c r="A30" s="23"/>
      <c r="B30" s="30" t="s">
        <v>33</v>
      </c>
      <c r="C30" s="47" t="n">
        <v>0</v>
      </c>
      <c r="D30" s="48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50" t="n">
        <v>0</v>
      </c>
      <c r="AE30" s="61" t="n">
        <f aca="false">C30+E30+G30+I30+K30+M30+O30+Q30+S30+U30+W30+Y30+AA30+AC30</f>
        <v>0</v>
      </c>
      <c r="AF30" s="61" t="n">
        <f aca="false">D30+F30+H30+J30+L30+N30+P30+R30+T30+V30+X30+Z30+AB30+AD30</f>
        <v>0</v>
      </c>
    </row>
    <row r="31" s="2" customFormat="true" ht="15" hidden="false" customHeight="true" outlineLevel="0" collapsed="false">
      <c r="A31" s="23"/>
      <c r="B31" s="30" t="s">
        <v>34</v>
      </c>
      <c r="C31" s="47" t="n">
        <v>0</v>
      </c>
      <c r="D31" s="48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50" t="n">
        <v>0</v>
      </c>
      <c r="AE31" s="61" t="n">
        <f aca="false">C31+E31+G31+I31+K31+M31+O31+Q31+S31+U31+W31+Y31+AA31+AC31</f>
        <v>0</v>
      </c>
      <c r="AF31" s="61" t="n">
        <f aca="false">D31+F31+H31+J31+L31+N31+P31+R31+T31+V31+X31+Z31+AB31+AD31</f>
        <v>0</v>
      </c>
    </row>
    <row r="32" s="2" customFormat="true" ht="15" hidden="false" customHeight="true" outlineLevel="0" collapsed="false">
      <c r="A32" s="23"/>
      <c r="B32" s="30" t="s">
        <v>35</v>
      </c>
      <c r="C32" s="47" t="n">
        <v>0</v>
      </c>
      <c r="D32" s="48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50" t="n">
        <v>0</v>
      </c>
      <c r="AE32" s="61" t="n">
        <f aca="false">C32+E32+G32+I32+K32+M32+O32+Q32+S32+U32+W32+Y32+AA32+AC32</f>
        <v>0</v>
      </c>
      <c r="AF32" s="61" t="n">
        <f aca="false">D32+F32+H32+J32+L32+N32+P32+R32+T32+V32+X32+Z32+AB32+AD32</f>
        <v>0</v>
      </c>
    </row>
    <row r="33" s="2" customFormat="true" ht="15" hidden="false" customHeight="true" outlineLevel="0" collapsed="false">
      <c r="A33" s="23"/>
      <c r="B33" s="35" t="s">
        <v>36</v>
      </c>
      <c r="C33" s="53" t="n">
        <v>0</v>
      </c>
      <c r="D33" s="48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50" t="n">
        <v>0</v>
      </c>
      <c r="AE33" s="61" t="n">
        <f aca="false">C33+E33+G33+I33+K33+M33+O33+Q33+S33+U33+W33+Y33+AA33+AC33</f>
        <v>0</v>
      </c>
      <c r="AF33" s="61" t="n">
        <f aca="false">D33+F33+H33+J33+L33+N33+P33+R33+T33+V33+X33+Z33+AB33+AD33</f>
        <v>0</v>
      </c>
    </row>
    <row r="34" s="2" customFormat="true" ht="24.75" hidden="false" customHeight="true" outlineLevel="0" collapsed="false">
      <c r="A34" s="23"/>
      <c r="B34" s="67" t="s">
        <v>37</v>
      </c>
      <c r="C34" s="59" t="n">
        <f aca="false">SUM(C26:C33)</f>
        <v>0</v>
      </c>
      <c r="D34" s="68" t="n">
        <f aca="false">SUM(D26:D33)</f>
        <v>0</v>
      </c>
      <c r="E34" s="68" t="n">
        <f aca="false">SUM(E26:E33)</f>
        <v>0</v>
      </c>
      <c r="F34" s="68" t="n">
        <f aca="false">SUM(F26:F33)</f>
        <v>0</v>
      </c>
      <c r="G34" s="68" t="n">
        <f aca="false">SUM(G26:G33)</f>
        <v>0</v>
      </c>
      <c r="H34" s="68" t="n">
        <f aca="false">SUM(H26:H33)</f>
        <v>0</v>
      </c>
      <c r="I34" s="68" t="n">
        <f aca="false">SUM(I26:I33)</f>
        <v>0</v>
      </c>
      <c r="J34" s="68" t="n">
        <f aca="false">SUM(J26:J33)</f>
        <v>0</v>
      </c>
      <c r="K34" s="68" t="n">
        <f aca="false">SUM(K26:K33)</f>
        <v>0</v>
      </c>
      <c r="L34" s="68" t="n">
        <f aca="false">SUM(L26:L33)</f>
        <v>0</v>
      </c>
      <c r="M34" s="68" t="n">
        <f aca="false">SUM(M26:M33)</f>
        <v>0</v>
      </c>
      <c r="N34" s="68" t="n">
        <f aca="false">SUM(N26:N33)</f>
        <v>0</v>
      </c>
      <c r="O34" s="68" t="n">
        <f aca="false">SUM(O26:O33)</f>
        <v>76</v>
      </c>
      <c r="P34" s="68" t="n">
        <f aca="false">SUM(P26:P33)</f>
        <v>9</v>
      </c>
      <c r="Q34" s="68" t="n">
        <f aca="false">SUM(Q26:Q33)</f>
        <v>0</v>
      </c>
      <c r="R34" s="68" t="n">
        <f aca="false">SUM(R26:R33)</f>
        <v>0</v>
      </c>
      <c r="S34" s="68" t="n">
        <f aca="false">SUM(S26:S33)</f>
        <v>5</v>
      </c>
      <c r="T34" s="68" t="n">
        <f aca="false">SUM(T26:T33)</f>
        <v>1</v>
      </c>
      <c r="U34" s="68" t="n">
        <f aca="false">SUM(U26:U33)</f>
        <v>0</v>
      </c>
      <c r="V34" s="68" t="n">
        <f aca="false">SUM(V26:V33)</f>
        <v>0</v>
      </c>
      <c r="W34" s="68" t="n">
        <f aca="false">SUM(W26:W33)</f>
        <v>0</v>
      </c>
      <c r="X34" s="68" t="n">
        <f aca="false">SUM(X26:X33)</f>
        <v>0</v>
      </c>
      <c r="Y34" s="68" t="n">
        <f aca="false">SUM(Y26:Y33)</f>
        <v>0</v>
      </c>
      <c r="Z34" s="68" t="n">
        <f aca="false">SUM(Z26:Z33)</f>
        <v>0</v>
      </c>
      <c r="AA34" s="68" t="n">
        <f aca="false">SUM(AA26:AA33)</f>
        <v>0</v>
      </c>
      <c r="AB34" s="68" t="n">
        <f aca="false">SUM(AB26:AB33)</f>
        <v>0</v>
      </c>
      <c r="AC34" s="68" t="n">
        <f aca="false">SUM(AC26:AC33)</f>
        <v>17</v>
      </c>
      <c r="AD34" s="68" t="n">
        <f aca="false">SUM(AD26:AD33)</f>
        <v>1</v>
      </c>
      <c r="AE34" s="69" t="n">
        <f aca="false">C34+E34+G34+I34+K34+M34+O34+Q34+S34+U34+W34+Y34+AA34+AC34</f>
        <v>98</v>
      </c>
      <c r="AF34" s="69" t="n">
        <f aca="false">D34+F34+H34+J34+L34+N34+P34+R34+T34+V34+X34+Z34+AB34+AD34</f>
        <v>11</v>
      </c>
    </row>
    <row r="35" s="2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s="2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2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2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2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s="2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s="2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s="2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2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2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2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2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2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2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2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2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2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2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2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2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2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2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2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2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2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2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2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2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2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2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2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2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2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2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2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2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2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s="2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s="2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s="2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s="2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</sheetData>
  <mergeCells count="56">
    <mergeCell ref="B1:AC1"/>
    <mergeCell ref="AE1:AF2"/>
    <mergeCell ref="B2:AC2"/>
    <mergeCell ref="C4:N4"/>
    <mergeCell ref="O4:T4"/>
    <mergeCell ref="U4:AD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E7"/>
    <mergeCell ref="AF5:AF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16"/>
    <mergeCell ref="A17:A25"/>
    <mergeCell ref="A26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F19" colorId="64" zoomScale="100" zoomScaleNormal="64" zoomScalePageLayoutView="100" workbookViewId="0">
      <selection pane="topLeft" activeCell="U10" activeCellId="0" sqref="U10"/>
    </sheetView>
  </sheetViews>
  <sheetFormatPr defaultColWidth="11.16015625" defaultRowHeight="15" zeroHeight="false" outlineLevelRow="0" outlineLevelCol="0"/>
  <cols>
    <col collapsed="false" customWidth="true" hidden="false" outlineLevel="0" max="1" min="1" style="2" width="21.32"/>
    <col collapsed="false" customWidth="true" hidden="false" outlineLevel="0" max="2" min="2" style="2" width="45.32"/>
    <col collapsed="false" customWidth="true" hidden="false" outlineLevel="0" max="30" min="3" style="2" width="7.83"/>
    <col collapsed="false" customWidth="true" hidden="false" outlineLevel="0" max="31" min="31" style="2" width="7.16"/>
    <col collapsed="false" customWidth="true" hidden="false" outlineLevel="0" max="32" min="32" style="2" width="7.83"/>
    <col collapsed="false" customWidth="true" hidden="false" outlineLevel="0" max="36" min="33" style="2" width="11.99"/>
  </cols>
  <sheetData>
    <row r="1" s="7" customFormat="true" ht="30" hidden="false" customHeight="true" outlineLevel="0" collapsed="false">
      <c r="A1" s="70" t="s">
        <v>0</v>
      </c>
      <c r="B1" s="71" t="s">
        <v>1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2"/>
      <c r="AE1" s="73"/>
      <c r="AF1" s="73"/>
    </row>
    <row r="2" s="7" customFormat="true" ht="39.95" hidden="false" customHeight="true" outlineLevel="0" collapsed="false">
      <c r="A2" s="74"/>
      <c r="B2" s="75" t="s">
        <v>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6"/>
      <c r="AE2" s="73"/>
      <c r="AF2" s="73"/>
    </row>
    <row r="3" s="7" customFormat="true" ht="39.95" hidden="false" customHeight="true" outlineLevel="0" collapsed="false">
      <c r="A3" s="77" t="s">
        <v>3</v>
      </c>
      <c r="B3" s="77"/>
      <c r="C3" s="77" t="s">
        <v>4</v>
      </c>
      <c r="D3" s="77"/>
      <c r="E3" s="78"/>
      <c r="F3" s="78"/>
      <c r="G3" s="78"/>
      <c r="H3" s="78"/>
      <c r="I3" s="77"/>
      <c r="J3" s="77"/>
      <c r="K3" s="77"/>
      <c r="L3" s="77"/>
      <c r="M3" s="79"/>
      <c r="N3" s="79"/>
      <c r="O3" s="77"/>
      <c r="P3" s="77"/>
      <c r="Q3" s="77"/>
      <c r="R3" s="77"/>
      <c r="S3" s="78"/>
      <c r="T3" s="78"/>
      <c r="U3" s="78"/>
      <c r="V3" s="78"/>
      <c r="W3" s="79"/>
      <c r="X3" s="79"/>
      <c r="Y3" s="77" t="s">
        <v>41</v>
      </c>
      <c r="Z3" s="77"/>
      <c r="AA3" s="78"/>
      <c r="AB3" s="78"/>
      <c r="AC3" s="15"/>
      <c r="AD3" s="15"/>
      <c r="AE3" s="15"/>
      <c r="AF3" s="15"/>
    </row>
    <row r="4" s="2" customFormat="true" ht="35.25" hidden="false" customHeight="true" outlineLevel="0" collapsed="false">
      <c r="A4" s="77"/>
      <c r="B4" s="80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 t="s">
        <v>7</v>
      </c>
      <c r="P4" s="16"/>
      <c r="Q4" s="16"/>
      <c r="R4" s="16"/>
      <c r="S4" s="16"/>
      <c r="T4" s="16"/>
      <c r="U4" s="17" t="s">
        <v>8</v>
      </c>
      <c r="V4" s="17"/>
      <c r="W4" s="17"/>
      <c r="X4" s="17"/>
      <c r="Y4" s="17"/>
      <c r="Z4" s="17"/>
      <c r="AA4" s="17"/>
      <c r="AB4" s="17"/>
      <c r="AC4" s="17"/>
      <c r="AD4" s="17"/>
      <c r="AE4" s="13"/>
      <c r="AF4" s="13"/>
    </row>
    <row r="5" s="2" customFormat="true" ht="90.75" hidden="false" customHeight="true" outlineLevel="0" collapsed="false">
      <c r="A5" s="18" t="s">
        <v>9</v>
      </c>
      <c r="B5" s="18"/>
      <c r="C5" s="19" t="s">
        <v>10</v>
      </c>
      <c r="D5" s="19"/>
      <c r="E5" s="19" t="s">
        <v>11</v>
      </c>
      <c r="F5" s="19"/>
      <c r="G5" s="19" t="s">
        <v>12</v>
      </c>
      <c r="H5" s="19"/>
      <c r="I5" s="19" t="s">
        <v>13</v>
      </c>
      <c r="J5" s="19"/>
      <c r="K5" s="19" t="s">
        <v>14</v>
      </c>
      <c r="L5" s="19"/>
      <c r="M5" s="19" t="s">
        <v>15</v>
      </c>
      <c r="N5" s="19"/>
      <c r="O5" s="19" t="s">
        <v>16</v>
      </c>
      <c r="P5" s="19"/>
      <c r="Q5" s="19" t="s">
        <v>17</v>
      </c>
      <c r="R5" s="19"/>
      <c r="S5" s="19" t="s">
        <v>18</v>
      </c>
      <c r="T5" s="19"/>
      <c r="U5" s="19" t="s">
        <v>19</v>
      </c>
      <c r="V5" s="19"/>
      <c r="W5" s="19" t="s">
        <v>20</v>
      </c>
      <c r="X5" s="19"/>
      <c r="Y5" s="19" t="s">
        <v>21</v>
      </c>
      <c r="Z5" s="19"/>
      <c r="AA5" s="19" t="s">
        <v>22</v>
      </c>
      <c r="AB5" s="19"/>
      <c r="AC5" s="19" t="s">
        <v>23</v>
      </c>
      <c r="AD5" s="19"/>
      <c r="AE5" s="20" t="s">
        <v>24</v>
      </c>
      <c r="AF5" s="20" t="s">
        <v>25</v>
      </c>
    </row>
    <row r="6" s="81" customFormat="true" ht="45" hidden="false" customHeight="true" outlineLevel="0" collapsed="false">
      <c r="A6" s="21" t="s">
        <v>26</v>
      </c>
      <c r="B6" s="22" t="s">
        <v>27</v>
      </c>
      <c r="C6" s="19" t="s">
        <v>24</v>
      </c>
      <c r="D6" s="20" t="s">
        <v>25</v>
      </c>
      <c r="E6" s="19" t="s">
        <v>24</v>
      </c>
      <c r="F6" s="20" t="s">
        <v>25</v>
      </c>
      <c r="G6" s="19" t="s">
        <v>24</v>
      </c>
      <c r="H6" s="20" t="s">
        <v>25</v>
      </c>
      <c r="I6" s="19" t="s">
        <v>24</v>
      </c>
      <c r="J6" s="20" t="s">
        <v>25</v>
      </c>
      <c r="K6" s="19" t="s">
        <v>24</v>
      </c>
      <c r="L6" s="20" t="s">
        <v>25</v>
      </c>
      <c r="M6" s="19" t="s">
        <v>24</v>
      </c>
      <c r="N6" s="20" t="s">
        <v>25</v>
      </c>
      <c r="O6" s="19" t="s">
        <v>24</v>
      </c>
      <c r="P6" s="20" t="s">
        <v>25</v>
      </c>
      <c r="Q6" s="19" t="s">
        <v>24</v>
      </c>
      <c r="R6" s="20" t="s">
        <v>25</v>
      </c>
      <c r="S6" s="19" t="s">
        <v>24</v>
      </c>
      <c r="T6" s="20" t="s">
        <v>25</v>
      </c>
      <c r="U6" s="19" t="s">
        <v>24</v>
      </c>
      <c r="V6" s="20" t="s">
        <v>25</v>
      </c>
      <c r="W6" s="19" t="s">
        <v>24</v>
      </c>
      <c r="X6" s="20" t="s">
        <v>25</v>
      </c>
      <c r="Y6" s="19" t="s">
        <v>24</v>
      </c>
      <c r="Z6" s="20" t="s">
        <v>25</v>
      </c>
      <c r="AA6" s="19" t="s">
        <v>24</v>
      </c>
      <c r="AB6" s="20" t="s">
        <v>25</v>
      </c>
      <c r="AC6" s="19" t="s">
        <v>24</v>
      </c>
      <c r="AD6" s="20" t="s">
        <v>25</v>
      </c>
      <c r="AE6" s="20"/>
      <c r="AF6" s="20"/>
    </row>
    <row r="7" s="81" customFormat="true" ht="45" hidden="false" customHeight="true" outlineLevel="0" collapsed="false">
      <c r="A7" s="21"/>
      <c r="B7" s="22"/>
      <c r="C7" s="19"/>
      <c r="D7" s="20"/>
      <c r="E7" s="19"/>
      <c r="F7" s="20"/>
      <c r="G7" s="19"/>
      <c r="H7" s="20"/>
      <c r="I7" s="19"/>
      <c r="J7" s="20"/>
      <c r="K7" s="19"/>
      <c r="L7" s="20"/>
      <c r="M7" s="19"/>
      <c r="N7" s="20"/>
      <c r="O7" s="19"/>
      <c r="P7" s="20"/>
      <c r="Q7" s="19"/>
      <c r="R7" s="20"/>
      <c r="S7" s="19"/>
      <c r="T7" s="20"/>
      <c r="U7" s="19"/>
      <c r="V7" s="20"/>
      <c r="W7" s="19"/>
      <c r="X7" s="20"/>
      <c r="Y7" s="19"/>
      <c r="Z7" s="20"/>
      <c r="AA7" s="19"/>
      <c r="AB7" s="20"/>
      <c r="AC7" s="19"/>
      <c r="AD7" s="20"/>
      <c r="AE7" s="20"/>
      <c r="AF7" s="20"/>
    </row>
    <row r="8" s="2" customFormat="true" ht="24.95" hidden="false" customHeight="true" outlineLevel="0" collapsed="false">
      <c r="A8" s="82" t="s">
        <v>28</v>
      </c>
      <c r="B8" s="24" t="s">
        <v>29</v>
      </c>
      <c r="C8" s="25" t="n">
        <v>0</v>
      </c>
      <c r="D8" s="26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/>
      <c r="M8" s="27" t="n">
        <f aca="false">9+7+6+9+7+8+9</f>
        <v>55</v>
      </c>
      <c r="N8" s="27" t="n">
        <v>7</v>
      </c>
      <c r="O8" s="27" t="n">
        <f aca="false">83+7+2</f>
        <v>92</v>
      </c>
      <c r="P8" s="27" t="n">
        <v>3</v>
      </c>
      <c r="Q8" s="27" t="n">
        <f aca="false">4+4</f>
        <v>8</v>
      </c>
      <c r="R8" s="27" t="n">
        <v>2</v>
      </c>
      <c r="S8" s="27" t="n">
        <f aca="false">9+5+14+18+13+17</f>
        <v>76</v>
      </c>
      <c r="T8" s="27" t="n">
        <v>6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6" t="n">
        <v>0</v>
      </c>
      <c r="AE8" s="29" t="n">
        <f aca="false">C8+E8+G8+I8+K8+M8+O8+Q8+S8+U8+W8+Y8+AA8+AC8</f>
        <v>231</v>
      </c>
      <c r="AF8" s="29" t="n">
        <f aca="false">D8+F8+H8+J8+L8+N8+P8+R8+T8+V8+X8+Z8+AB8+AD8</f>
        <v>18</v>
      </c>
      <c r="AI8" s="83"/>
    </row>
    <row r="9" s="2" customFormat="true" ht="24.95" hidden="false" customHeight="true" outlineLevel="0" collapsed="false">
      <c r="A9" s="82"/>
      <c r="B9" s="30" t="s">
        <v>30</v>
      </c>
      <c r="C9" s="31" t="n">
        <v>0</v>
      </c>
      <c r="D9" s="32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f aca="false">8+9+9+7+8+8+8+8</f>
        <v>65</v>
      </c>
      <c r="N9" s="33" t="n">
        <v>8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2" t="n">
        <v>0</v>
      </c>
      <c r="AE9" s="29" t="n">
        <f aca="false">C9+E9+G9+I9+K9+M9+O9+Q9+S9+U9+W9+Y9+AA9+AC9</f>
        <v>65</v>
      </c>
      <c r="AF9" s="29" t="n">
        <f aca="false">D9+F9+H9+J9+L9+N9+P9+R9+T9+V9+X9+Z9+AB9+AD9</f>
        <v>8</v>
      </c>
      <c r="AI9" s="83"/>
    </row>
    <row r="10" s="2" customFormat="true" ht="24.95" hidden="false" customHeight="true" outlineLevel="0" collapsed="false">
      <c r="A10" s="82"/>
      <c r="B10" s="30" t="s">
        <v>31</v>
      </c>
      <c r="C10" s="31" t="n">
        <v>0</v>
      </c>
      <c r="D10" s="32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4" t="n">
        <v>0</v>
      </c>
      <c r="AE10" s="29" t="n">
        <f aca="false">C10+E10+G10+I10+K10+M10+O10+Q10+S10+U10+W10+Y10+AA10+AC10</f>
        <v>0</v>
      </c>
      <c r="AF10" s="29" t="n">
        <f aca="false">D10+F10+H10+J10+L10+N10+P10+R10+T10+V10+X10+Z10+AB10+AD10</f>
        <v>0</v>
      </c>
      <c r="AI10" s="83"/>
    </row>
    <row r="11" s="2" customFormat="true" ht="24.95" hidden="false" customHeight="true" outlineLevel="0" collapsed="false">
      <c r="A11" s="82"/>
      <c r="B11" s="30" t="s">
        <v>32</v>
      </c>
      <c r="C11" s="31" t="n">
        <v>0</v>
      </c>
      <c r="D11" s="32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4" t="n">
        <v>0</v>
      </c>
      <c r="AE11" s="29" t="n">
        <f aca="false">C11+E11+G11+I11+K11+M11+O11+Q11+S11+U11+W11+Y11+AA11+AC11</f>
        <v>0</v>
      </c>
      <c r="AF11" s="29" t="n">
        <f aca="false">D11+F11+H11+J11+L11+N11+P11+R11+T11+V11+X11+Z11+AB11+AD11</f>
        <v>0</v>
      </c>
      <c r="AI11" s="83"/>
    </row>
    <row r="12" s="2" customFormat="true" ht="24.95" hidden="false" customHeight="true" outlineLevel="0" collapsed="false">
      <c r="A12" s="82"/>
      <c r="B12" s="30" t="s">
        <v>33</v>
      </c>
      <c r="C12" s="31" t="n">
        <v>0</v>
      </c>
      <c r="D12" s="32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4" t="n">
        <v>0</v>
      </c>
      <c r="AE12" s="29" t="n">
        <f aca="false">C12+E12+G12+I12+K12+M12+O12+Q12+S12+U12+W12+Y12+AA12+AC12</f>
        <v>0</v>
      </c>
      <c r="AF12" s="29" t="n">
        <f aca="false">D12+F12+H12+J12+L12+N12+P12+R12+T12+V12+X12+Z12+AB12+AD12</f>
        <v>0</v>
      </c>
      <c r="AI12" s="83"/>
    </row>
    <row r="13" s="2" customFormat="true" ht="24.95" hidden="false" customHeight="true" outlineLevel="0" collapsed="false">
      <c r="A13" s="82"/>
      <c r="B13" s="30" t="s">
        <v>34</v>
      </c>
      <c r="C13" s="31" t="n">
        <v>0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4" t="n">
        <v>0</v>
      </c>
      <c r="AE13" s="29" t="n">
        <f aca="false">C13+E13+G13+I13+K13+M13+O13+Q13+S13+U13+W13+Y13+AA13+AC13</f>
        <v>0</v>
      </c>
      <c r="AF13" s="29" t="n">
        <f aca="false">D13+F13+H13+J13+L13+N13+P13+R13+T13+V13+X13+Z13+AB13+AD13</f>
        <v>0</v>
      </c>
    </row>
    <row r="14" s="2" customFormat="true" ht="24.95" hidden="false" customHeight="true" outlineLevel="0" collapsed="false">
      <c r="A14" s="82"/>
      <c r="B14" s="30" t="s">
        <v>35</v>
      </c>
      <c r="C14" s="31" t="n">
        <v>0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4" t="n">
        <v>0</v>
      </c>
      <c r="AE14" s="29" t="n">
        <f aca="false">C14+E14+G14+I14+K14+M14+O14+Q14+S14+U14+W14+Y14+AA14+AC14</f>
        <v>0</v>
      </c>
      <c r="AF14" s="29" t="n">
        <f aca="false">D14+F14+H14+J14+L14+N14+P14+R14+T14+V14+X14+Z14+AB14+AD14</f>
        <v>0</v>
      </c>
    </row>
    <row r="15" s="2" customFormat="true" ht="24.95" hidden="false" customHeight="true" outlineLevel="0" collapsed="false">
      <c r="A15" s="82"/>
      <c r="B15" s="35" t="s">
        <v>36</v>
      </c>
      <c r="C15" s="31" t="n">
        <v>0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4" t="n">
        <v>0</v>
      </c>
      <c r="AE15" s="29" t="n">
        <f aca="false">C15+E15+G15+I15+K15+M15+O15+Q15+S15+U15+W15+Y15+AA15+AC15</f>
        <v>0</v>
      </c>
      <c r="AF15" s="29" t="n">
        <f aca="false">D15+F15+H15+J15+L15+N15+P15+R15+T15+V15+X15+Z15+AB15+AD15</f>
        <v>0</v>
      </c>
    </row>
    <row r="16" s="2" customFormat="true" ht="24.95" hidden="false" customHeight="true" outlineLevel="0" collapsed="false">
      <c r="A16" s="82"/>
      <c r="B16" s="58" t="s">
        <v>37</v>
      </c>
      <c r="C16" s="84" t="n">
        <f aca="false">SUM(C8:C15)</f>
        <v>0</v>
      </c>
      <c r="D16" s="84" t="n">
        <f aca="false">SUM(D8:D15)</f>
        <v>0</v>
      </c>
      <c r="E16" s="84" t="n">
        <f aca="false">SUM(E8:E15)</f>
        <v>0</v>
      </c>
      <c r="F16" s="84" t="n">
        <f aca="false">SUM(F8:F15)</f>
        <v>0</v>
      </c>
      <c r="G16" s="84" t="n">
        <f aca="false">SUM(G8:G15)</f>
        <v>0</v>
      </c>
      <c r="H16" s="84" t="n">
        <f aca="false">SUM(H8:H15)</f>
        <v>0</v>
      </c>
      <c r="I16" s="84" t="n">
        <f aca="false">SUM(I8:I15)</f>
        <v>0</v>
      </c>
      <c r="J16" s="84" t="n">
        <f aca="false">SUM(J8:J15)</f>
        <v>0</v>
      </c>
      <c r="K16" s="84" t="n">
        <f aca="false">SUM(K8:K15)</f>
        <v>0</v>
      </c>
      <c r="L16" s="84" t="n">
        <f aca="false">SUM(L8:L15)</f>
        <v>0</v>
      </c>
      <c r="M16" s="84" t="n">
        <f aca="false">SUM(M8:M15)/2</f>
        <v>60</v>
      </c>
      <c r="N16" s="84" t="n">
        <f aca="false">SUM(N8:N15)/2</f>
        <v>7.5</v>
      </c>
      <c r="O16" s="84" t="n">
        <f aca="false">SUM(O8:O15)</f>
        <v>92</v>
      </c>
      <c r="P16" s="84" t="n">
        <f aca="false">SUM(P8:P15)</f>
        <v>3</v>
      </c>
      <c r="Q16" s="84" t="n">
        <f aca="false">SUM(Q8:Q15)</f>
        <v>8</v>
      </c>
      <c r="R16" s="84" t="n">
        <f aca="false">SUM(R8:R15)</f>
        <v>2</v>
      </c>
      <c r="S16" s="84" t="n">
        <f aca="false">SUM(S8:S15)</f>
        <v>76</v>
      </c>
      <c r="T16" s="84" t="n">
        <f aca="false">SUM(T8:T15)</f>
        <v>6</v>
      </c>
      <c r="U16" s="84" t="n">
        <f aca="false">SUM(U8:U15)</f>
        <v>0</v>
      </c>
      <c r="V16" s="84" t="n">
        <f aca="false">SUM(V8:V15)</f>
        <v>0</v>
      </c>
      <c r="W16" s="84" t="n">
        <f aca="false">SUM(W8:W15)</f>
        <v>0</v>
      </c>
      <c r="X16" s="84" t="n">
        <f aca="false">SUM(X8:X15)</f>
        <v>0</v>
      </c>
      <c r="Y16" s="84" t="n">
        <f aca="false">SUM(Y8:Y15)</f>
        <v>0</v>
      </c>
      <c r="Z16" s="84" t="n">
        <f aca="false">SUM(Z8:Z15)</f>
        <v>0</v>
      </c>
      <c r="AA16" s="84" t="n">
        <f aca="false">SUM(AA8:AA15)</f>
        <v>0</v>
      </c>
      <c r="AB16" s="84" t="n">
        <f aca="false">SUM(AB8:AB15)</f>
        <v>0</v>
      </c>
      <c r="AC16" s="84" t="n">
        <f aca="false">SUM(AC8:AC15)</f>
        <v>0</v>
      </c>
      <c r="AD16" s="84" t="n">
        <f aca="false">SUM(AD8:AD15)</f>
        <v>0</v>
      </c>
      <c r="AE16" s="29" t="n">
        <f aca="false">C16+E16+G16+I16+K16+M16+O16+Q16+S16+U16+W16+Y16+AA16+AC16</f>
        <v>236</v>
      </c>
      <c r="AF16" s="29" t="n">
        <f aca="false">D16+F16+H16+J16+L16+N16+P16+R16+T16+V16+X16+Z16+AB16+AD16</f>
        <v>18.5</v>
      </c>
    </row>
    <row r="17" s="2" customFormat="true" ht="24.95" hidden="false" customHeight="true" outlineLevel="0" collapsed="false">
      <c r="A17" s="85" t="s">
        <v>38</v>
      </c>
      <c r="B17" s="24" t="s">
        <v>29</v>
      </c>
      <c r="C17" s="25" t="n">
        <f aca="false">16+12+17+17+14+17+10+12+11+14</f>
        <v>140</v>
      </c>
      <c r="D17" s="26" t="n">
        <v>10</v>
      </c>
      <c r="E17" s="27" t="n">
        <f aca="false">9+6+6+6+7</f>
        <v>34</v>
      </c>
      <c r="F17" s="27" t="n">
        <v>7</v>
      </c>
      <c r="G17" s="27" t="n">
        <f aca="false">7+10+6+6+8+4+21+5+7+7+10+7+8+10+9</f>
        <v>125</v>
      </c>
      <c r="H17" s="27" t="n">
        <v>15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76+82+71+51+65+19+42+96+103</f>
        <v>605</v>
      </c>
      <c r="N17" s="27" t="n">
        <v>9</v>
      </c>
      <c r="O17" s="27" t="n">
        <f aca="false">9+9+7+7+5+4+15</f>
        <v>56</v>
      </c>
      <c r="P17" s="27" t="n">
        <v>7</v>
      </c>
      <c r="Q17" s="27" t="n">
        <f aca="false">3+4+3+6+4+3+4+5+3</f>
        <v>35</v>
      </c>
      <c r="R17" s="27" t="n">
        <v>9</v>
      </c>
      <c r="S17" s="27" t="n">
        <f aca="false">63+32+48+54+50+46+33+23+93</f>
        <v>442</v>
      </c>
      <c r="T17" s="27" t="n">
        <v>9</v>
      </c>
      <c r="U17" s="27" t="n">
        <f aca="false">10+4+18+9+18+3+14+6+8+10+6+10+11+18+16</f>
        <v>161</v>
      </c>
      <c r="V17" s="27" t="n">
        <v>15</v>
      </c>
      <c r="W17" s="27" t="n">
        <f aca="false">9+8+7+3+9+10+6+6+9+10+8+7+16+7+8</f>
        <v>123</v>
      </c>
      <c r="X17" s="27" t="n">
        <v>15</v>
      </c>
      <c r="Y17" s="27" t="n">
        <v>42</v>
      </c>
      <c r="Z17" s="27" t="n">
        <v>1</v>
      </c>
      <c r="AA17" s="27" t="n">
        <f aca="false">4+5+5+4+5+4+5+5+5+5+5+5+5</f>
        <v>62</v>
      </c>
      <c r="AB17" s="27" t="n">
        <v>13</v>
      </c>
      <c r="AC17" s="27" t="n">
        <f aca="false">11+7+10+9+14+19+8+13+6+17+10+7+7</f>
        <v>138</v>
      </c>
      <c r="AD17" s="26" t="n">
        <v>13</v>
      </c>
      <c r="AE17" s="29" t="n">
        <f aca="false">C17+E17+G17+I17+K17+M17+O17+Q17+S17+U17+W17+Y17+AA17+AC17</f>
        <v>1963</v>
      </c>
      <c r="AF17" s="29" t="n">
        <f aca="false">D17+F17+H17+J17+L17+N17+P17+R17+T17+V17+X17+Z17+AB17+AD17</f>
        <v>123</v>
      </c>
    </row>
    <row r="18" s="2" customFormat="true" ht="24.95" hidden="false" customHeight="true" outlineLevel="0" collapsed="false">
      <c r="A18" s="85"/>
      <c r="B18" s="30" t="s">
        <v>30</v>
      </c>
      <c r="C18" s="31" t="n">
        <v>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4" t="n">
        <v>0</v>
      </c>
      <c r="AE18" s="29" t="n">
        <f aca="false">C18+E18+G18+I18+K18+M18+O18+Q18+S18+U18+W18+Y18+AA18+AC18</f>
        <v>0</v>
      </c>
      <c r="AF18" s="29" t="n">
        <f aca="false">D18+F18+H18+J18+L18+N18+P18+R18+T18+V18+X18+Z18+AB18+AD18</f>
        <v>0</v>
      </c>
    </row>
    <row r="19" s="2" customFormat="true" ht="24.95" hidden="false" customHeight="true" outlineLevel="0" collapsed="false">
      <c r="A19" s="85"/>
      <c r="B19" s="30" t="s">
        <v>31</v>
      </c>
      <c r="C19" s="31" t="n">
        <v>0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4" t="n">
        <v>0</v>
      </c>
      <c r="AE19" s="29" t="n">
        <f aca="false">C19+E19+G19+I19+K19+M19+O19+Q19+S19+U19+W19+Y19+AA19+AC19</f>
        <v>0</v>
      </c>
      <c r="AF19" s="29" t="n">
        <f aca="false">D19+F19+H19+J19+L19+N19+P19+R19+T19+V19+X19+Z19+AB19+AD19</f>
        <v>0</v>
      </c>
    </row>
    <row r="20" s="2" customFormat="true" ht="24.95" hidden="false" customHeight="true" outlineLevel="0" collapsed="false">
      <c r="A20" s="85"/>
      <c r="B20" s="30" t="s">
        <v>32</v>
      </c>
      <c r="C20" s="31" t="n">
        <v>0</v>
      </c>
      <c r="D20" s="32" t="n">
        <v>0</v>
      </c>
      <c r="E20" s="33" t="n">
        <f aca="false">1+2+1+1+1+1+1+1+1+1+2+1+1+1+1</f>
        <v>17</v>
      </c>
      <c r="F20" s="33" t="n">
        <v>15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f aca="false">8+10+8+11+10+9+7+11+6+11+9+11</f>
        <v>111</v>
      </c>
      <c r="L20" s="33" t="n">
        <v>12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2" t="n">
        <v>0</v>
      </c>
      <c r="AE20" s="29" t="n">
        <f aca="false">C20+E20+G20+I20+K20+M20+O20+Q20+S20+U20+W20+Y20+AA20+AC20</f>
        <v>128</v>
      </c>
      <c r="AF20" s="29" t="n">
        <f aca="false">D20+F20+H20+J20+L20+N20+P20+R20+T20+V20+X20+Z20+AB20+AD20</f>
        <v>27</v>
      </c>
    </row>
    <row r="21" s="2" customFormat="true" ht="24.95" hidden="false" customHeight="true" outlineLevel="0" collapsed="false">
      <c r="A21" s="85"/>
      <c r="B21" s="30" t="s">
        <v>33</v>
      </c>
      <c r="C21" s="31" t="n">
        <v>0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4" t="n">
        <v>0</v>
      </c>
      <c r="AE21" s="29" t="n">
        <f aca="false">C21+E21+G21+I21+K21+M21+O21+Q21+S21+U21+W21+Y21+AA21+AC21</f>
        <v>0</v>
      </c>
      <c r="AF21" s="29" t="n">
        <f aca="false">D21+F21+H21+J21+L21+N21+P21+R21+T21+V21+X21+Z21+AB21+AD21</f>
        <v>0</v>
      </c>
    </row>
    <row r="22" s="2" customFormat="true" ht="24.95" hidden="false" customHeight="true" outlineLevel="0" collapsed="false">
      <c r="A22" s="85"/>
      <c r="B22" s="30" t="s">
        <v>34</v>
      </c>
      <c r="C22" s="31" t="n">
        <v>0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4" t="n">
        <v>0</v>
      </c>
      <c r="AE22" s="29" t="n">
        <f aca="false">C22+E22+G22+I22+K22+M22+O22+Q22+S22+U22+W22+Y22+AA22+AC22</f>
        <v>0</v>
      </c>
      <c r="AF22" s="29" t="n">
        <f aca="false">D22+F22+H22+J22+L22+N22+P22+R22+T22+V22+X22+Z22+AB22+AD22</f>
        <v>0</v>
      </c>
    </row>
    <row r="23" s="2" customFormat="true" ht="24.95" hidden="false" customHeight="true" outlineLevel="0" collapsed="false">
      <c r="A23" s="85"/>
      <c r="B23" s="30" t="s">
        <v>35</v>
      </c>
      <c r="C23" s="31" t="n">
        <v>0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4" t="n">
        <v>0</v>
      </c>
      <c r="AE23" s="29" t="n">
        <f aca="false">C23+E23+G23+I23+K23+M23+O23+Q23+S23+U23+W23+Y23+AA23+AC23</f>
        <v>0</v>
      </c>
      <c r="AF23" s="29" t="n">
        <f aca="false">D23+F23+H23+J23+L23+N23+P23+R23+T23+V23+X23+Z23+AB23+AD23</f>
        <v>0</v>
      </c>
    </row>
    <row r="24" s="2" customFormat="true" ht="24.95" hidden="false" customHeight="true" outlineLevel="0" collapsed="false">
      <c r="A24" s="85"/>
      <c r="B24" s="35" t="s">
        <v>36</v>
      </c>
      <c r="C24" s="36" t="n">
        <v>0</v>
      </c>
      <c r="D24" s="37" t="n">
        <v>0</v>
      </c>
      <c r="E24" s="38" t="n">
        <f aca="false">6+9+9+7+6+8+6+6+6</f>
        <v>63</v>
      </c>
      <c r="F24" s="38" t="n">
        <v>9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33</v>
      </c>
      <c r="Z24" s="38" t="n">
        <v>1</v>
      </c>
      <c r="AA24" s="38" t="n">
        <v>0</v>
      </c>
      <c r="AB24" s="38" t="n">
        <v>0</v>
      </c>
      <c r="AC24" s="38" t="n">
        <v>0</v>
      </c>
      <c r="AD24" s="37" t="n">
        <v>0</v>
      </c>
      <c r="AE24" s="29" t="n">
        <f aca="false">C24+E24+G24+I24+K24+M24+O24+Q24+S24+U24+W24+Y24+AA24+AC24</f>
        <v>96</v>
      </c>
      <c r="AF24" s="29" t="n">
        <f aca="false">D24+F24+H24+J24+L24+N24+P24+R24+T24+V24+X24+Z24+AB24+AD24</f>
        <v>10</v>
      </c>
    </row>
    <row r="25" s="2" customFormat="true" ht="24.95" hidden="false" customHeight="true" outlineLevel="0" collapsed="false">
      <c r="A25" s="85"/>
      <c r="B25" s="58" t="s">
        <v>37</v>
      </c>
      <c r="C25" s="41" t="n">
        <f aca="false">SUM(C17:C24)</f>
        <v>140</v>
      </c>
      <c r="D25" s="41" t="n">
        <f aca="false">SUM(D17:D24)</f>
        <v>10</v>
      </c>
      <c r="E25" s="41" t="n">
        <f aca="false">SUM(E17:E24)/2</f>
        <v>57</v>
      </c>
      <c r="F25" s="41" t="n">
        <f aca="false">SUM(F17:F24)/2</f>
        <v>15.5</v>
      </c>
      <c r="G25" s="41" t="n">
        <f aca="false">SUM(G17:G24)</f>
        <v>125</v>
      </c>
      <c r="H25" s="41" t="n">
        <f aca="false">SUM(H17:H24)</f>
        <v>15</v>
      </c>
      <c r="I25" s="41" t="n">
        <f aca="false">SUM(I17:I24)</f>
        <v>0</v>
      </c>
      <c r="J25" s="41" t="n">
        <f aca="false">SUM(J17:J24)</f>
        <v>0</v>
      </c>
      <c r="K25" s="41" t="n">
        <f aca="false">SUM(K17:K24)</f>
        <v>111</v>
      </c>
      <c r="L25" s="41" t="n">
        <f aca="false">SUM(L17:L24)</f>
        <v>12</v>
      </c>
      <c r="M25" s="41" t="n">
        <f aca="false">SUM(M17:M24)</f>
        <v>605</v>
      </c>
      <c r="N25" s="41" t="n">
        <f aca="false">SUM(N17:N24)</f>
        <v>9</v>
      </c>
      <c r="O25" s="41" t="n">
        <f aca="false">SUM(O17:O24)</f>
        <v>56</v>
      </c>
      <c r="P25" s="41" t="n">
        <f aca="false">SUM(P17:P24)</f>
        <v>7</v>
      </c>
      <c r="Q25" s="41" t="n">
        <f aca="false">SUM(Q17:Q24)</f>
        <v>35</v>
      </c>
      <c r="R25" s="41" t="n">
        <f aca="false">SUM(R17:R24)</f>
        <v>9</v>
      </c>
      <c r="S25" s="41" t="n">
        <f aca="false">SUM(S17:S24)</f>
        <v>442</v>
      </c>
      <c r="T25" s="41" t="n">
        <f aca="false">SUM(T17:T24)</f>
        <v>9</v>
      </c>
      <c r="U25" s="41" t="n">
        <f aca="false">SUM(U17:U24)</f>
        <v>161</v>
      </c>
      <c r="V25" s="41" t="n">
        <f aca="false">SUM(V17:V24)</f>
        <v>15</v>
      </c>
      <c r="W25" s="41" t="n">
        <f aca="false">SUM(W17:W24)</f>
        <v>123</v>
      </c>
      <c r="X25" s="41" t="n">
        <f aca="false">SUM(X17:X24)</f>
        <v>15</v>
      </c>
      <c r="Y25" s="41" t="n">
        <f aca="false">SUM(Y17:Y24)</f>
        <v>75</v>
      </c>
      <c r="Z25" s="41" t="n">
        <f aca="false">SUM(Z17:Z24)</f>
        <v>2</v>
      </c>
      <c r="AA25" s="41" t="n">
        <f aca="false">SUM(AA17:AA24)</f>
        <v>62</v>
      </c>
      <c r="AB25" s="41" t="n">
        <f aca="false">SUM(AB17:AB24)</f>
        <v>13</v>
      </c>
      <c r="AC25" s="41" t="n">
        <f aca="false">SUM(AC17:AC24)</f>
        <v>138</v>
      </c>
      <c r="AD25" s="41" t="n">
        <f aca="false">SUM(AD17:AD24)</f>
        <v>13</v>
      </c>
      <c r="AE25" s="29" t="n">
        <f aca="false">C25+E25+G25+I25+K25+M25+O25+Q25+S25+U25+W25+Y25+AA25+AC25</f>
        <v>2130</v>
      </c>
      <c r="AF25" s="29" t="n">
        <f aca="false">D25+F25+H25+J25+L25+N25+P25+R25+T25+V25+X25+Z25+AB25+AD25</f>
        <v>144.5</v>
      </c>
    </row>
    <row r="26" s="2" customFormat="true" ht="24.95" hidden="false" customHeight="true" outlineLevel="0" collapsed="false">
      <c r="A26" s="82" t="s">
        <v>39</v>
      </c>
      <c r="B26" s="24" t="s">
        <v>29</v>
      </c>
      <c r="C26" s="25" t="n">
        <v>0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f aca="false">5+9+11+3+6</f>
        <v>34</v>
      </c>
      <c r="T26" s="27" t="n">
        <v>5</v>
      </c>
      <c r="U26" s="27" t="n">
        <f aca="false">4+32+16+12+36+36+8+4+16+20+12+4+44+12+12</f>
        <v>268</v>
      </c>
      <c r="V26" s="27" t="n">
        <v>15</v>
      </c>
      <c r="W26" s="27" t="n">
        <v>0</v>
      </c>
      <c r="X26" s="27" t="n">
        <v>0</v>
      </c>
      <c r="Y26" s="27" t="n">
        <v>75</v>
      </c>
      <c r="Z26" s="27" t="n">
        <v>1</v>
      </c>
      <c r="AA26" s="27" t="n">
        <v>0</v>
      </c>
      <c r="AB26" s="27" t="n">
        <v>0</v>
      </c>
      <c r="AC26" s="27" t="n">
        <f aca="false">3+3+3+9+4+2+3+8+4+3+6+4+2+3+3</f>
        <v>60</v>
      </c>
      <c r="AD26" s="26" t="n">
        <v>15</v>
      </c>
      <c r="AE26" s="29" t="n">
        <f aca="false">C26+E26+G26+I26+K26+M26+O26+Q26+S26+U26+W26+Y26+AA26+AC26</f>
        <v>437</v>
      </c>
      <c r="AF26" s="29" t="n">
        <f aca="false">D26+F26+H26+J26+L26+N26+P26+R26+T26+V26+X26+Z26+AB26+AD26</f>
        <v>36</v>
      </c>
    </row>
    <row r="27" s="2" customFormat="true" ht="24.95" hidden="false" customHeight="true" outlineLevel="0" collapsed="false">
      <c r="A27" s="82"/>
      <c r="B27" s="30" t="s">
        <v>30</v>
      </c>
      <c r="C27" s="31" t="n">
        <v>0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4" t="n">
        <v>0</v>
      </c>
      <c r="AE27" s="29" t="n">
        <f aca="false">C27+E27+G27+I27+K27+M27+O27+Q27+S27+U27+W27+Y27+AA27+AC27</f>
        <v>0</v>
      </c>
      <c r="AF27" s="29" t="n">
        <f aca="false">D27+F27+H27+J27+L27+N27+P27+R27+T27+V27+X27+Z27+AB27+AD27</f>
        <v>0</v>
      </c>
    </row>
    <row r="28" s="2" customFormat="true" ht="24.95" hidden="false" customHeight="true" outlineLevel="0" collapsed="false">
      <c r="A28" s="82"/>
      <c r="B28" s="30" t="s">
        <v>31</v>
      </c>
      <c r="C28" s="31" t="n">
        <v>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4" t="n">
        <v>0</v>
      </c>
      <c r="AE28" s="29" t="n">
        <f aca="false">C28+E28+G28+I28+K28+M28+O28+Q28+S28+U28+W28+Y28+AA28+AC28</f>
        <v>0</v>
      </c>
      <c r="AF28" s="29" t="n">
        <f aca="false">D28+F28+H28+J28+L28+N28+P28+R28+T28+V28+X28+Z28+AB28+AD28</f>
        <v>0</v>
      </c>
    </row>
    <row r="29" s="2" customFormat="true" ht="24.95" hidden="false" customHeight="true" outlineLevel="0" collapsed="false">
      <c r="A29" s="82"/>
      <c r="B29" s="30" t="s">
        <v>32</v>
      </c>
      <c r="C29" s="31" t="n">
        <v>0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4" t="n">
        <v>0</v>
      </c>
      <c r="AE29" s="29" t="n">
        <f aca="false">C29+E29+G29+I29+K29+M29+O29+Q29+S29+U29+W29+Y29+AA29+AC29</f>
        <v>0</v>
      </c>
      <c r="AF29" s="29" t="n">
        <f aca="false">D29+F29+H29+J29+L29+N29+P29+R29+T29+V29+X29+Z29+AB29+AD29</f>
        <v>0</v>
      </c>
    </row>
    <row r="30" s="2" customFormat="true" ht="24.95" hidden="false" customHeight="true" outlineLevel="0" collapsed="false">
      <c r="A30" s="82"/>
      <c r="B30" s="30" t="s">
        <v>33</v>
      </c>
      <c r="C30" s="31" t="n">
        <v>0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4" t="n">
        <v>0</v>
      </c>
      <c r="AE30" s="29" t="n">
        <f aca="false">C30+E30+G30+I30+K30+M30+O30+Q30+S30+U30+W30+Y30+AA30+AC30</f>
        <v>0</v>
      </c>
      <c r="AF30" s="29" t="n">
        <f aca="false">D30+F30+H30+J30+L30+N30+P30+R30+T30+V30+X30+Z30+AB30+AD30</f>
        <v>0</v>
      </c>
    </row>
    <row r="31" s="2" customFormat="true" ht="24.95" hidden="false" customHeight="true" outlineLevel="0" collapsed="false">
      <c r="A31" s="82"/>
      <c r="B31" s="30" t="s">
        <v>34</v>
      </c>
      <c r="C31" s="31" t="n">
        <v>0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4" t="n">
        <v>0</v>
      </c>
      <c r="AE31" s="29" t="n">
        <f aca="false">C31+E31+G31+I31+K31+M31+O31+Q31+S31+U31+W31+Y31+AA31+AC31</f>
        <v>0</v>
      </c>
      <c r="AF31" s="29" t="n">
        <f aca="false">D31+F31+H31+J31+L31+N31+P31+R31+T31+V31+X31+Z31+AB31+AD31</f>
        <v>0</v>
      </c>
    </row>
    <row r="32" s="2" customFormat="true" ht="24.95" hidden="false" customHeight="true" outlineLevel="0" collapsed="false">
      <c r="A32" s="82"/>
      <c r="B32" s="30" t="s">
        <v>35</v>
      </c>
      <c r="C32" s="31" t="n">
        <v>0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4" t="n">
        <v>0</v>
      </c>
      <c r="AE32" s="29" t="n">
        <f aca="false">C32+E32+G32+I32+K32+M32+O32+Q32+S32+U32+W32+Y32+AA32+AC32</f>
        <v>0</v>
      </c>
      <c r="AF32" s="29" t="n">
        <f aca="false">D32+F32+H32+J32+L32+N32+P32+R32+T32+V32+X32+Z32+AB32+AD32</f>
        <v>0</v>
      </c>
    </row>
    <row r="33" s="2" customFormat="true" ht="24.95" hidden="false" customHeight="true" outlineLevel="0" collapsed="false">
      <c r="A33" s="82"/>
      <c r="B33" s="52" t="s">
        <v>36</v>
      </c>
      <c r="C33" s="86" t="n">
        <v>0</v>
      </c>
      <c r="D33" s="87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9" t="n">
        <v>0</v>
      </c>
      <c r="AE33" s="57" t="n">
        <f aca="false">C33+E33+G33+I33+K33+M33+O33+Q33+S33+U33+W33+Y33+AA33+AC33</f>
        <v>0</v>
      </c>
      <c r="AF33" s="57" t="n">
        <f aca="false">D33+F33+H33+J33+L33+N33+P33+R33+T33+V33+X33+Z33+AB33+AD33</f>
        <v>0</v>
      </c>
    </row>
    <row r="34" s="2" customFormat="true" ht="24.95" hidden="false" customHeight="true" outlineLevel="0" collapsed="false">
      <c r="A34" s="82"/>
      <c r="B34" s="58" t="s">
        <v>37</v>
      </c>
      <c r="C34" s="90" t="n">
        <f aca="false">SUM(C26:C33)</f>
        <v>0</v>
      </c>
      <c r="D34" s="91" t="n">
        <f aca="false">SUM(D26:D33)</f>
        <v>0</v>
      </c>
      <c r="E34" s="91" t="n">
        <f aca="false">SUM(E26:E33)</f>
        <v>0</v>
      </c>
      <c r="F34" s="91" t="n">
        <f aca="false">SUM(F26:F33)</f>
        <v>0</v>
      </c>
      <c r="G34" s="91" t="n">
        <f aca="false">SUM(G26:G33)</f>
        <v>0</v>
      </c>
      <c r="H34" s="91" t="n">
        <f aca="false">SUM(H26:H33)</f>
        <v>0</v>
      </c>
      <c r="I34" s="91" t="n">
        <f aca="false">SUM(I26:I33)</f>
        <v>0</v>
      </c>
      <c r="J34" s="91" t="n">
        <f aca="false">SUM(J26:J33)</f>
        <v>0</v>
      </c>
      <c r="K34" s="91" t="n">
        <f aca="false">SUM(K26:K33)</f>
        <v>0</v>
      </c>
      <c r="L34" s="91" t="n">
        <f aca="false">SUM(L26:L33)</f>
        <v>0</v>
      </c>
      <c r="M34" s="91" t="n">
        <f aca="false">SUM(M26:M33)</f>
        <v>0</v>
      </c>
      <c r="N34" s="91" t="n">
        <f aca="false">SUM(N26:N33)</f>
        <v>0</v>
      </c>
      <c r="O34" s="91" t="n">
        <f aca="false">SUM(O26:O33)</f>
        <v>0</v>
      </c>
      <c r="P34" s="91" t="n">
        <f aca="false">SUM(P26:P33)</f>
        <v>0</v>
      </c>
      <c r="Q34" s="91" t="n">
        <f aca="false">SUM(Q26:Q33)</f>
        <v>0</v>
      </c>
      <c r="R34" s="91" t="n">
        <f aca="false">SUM(R26:R33)</f>
        <v>0</v>
      </c>
      <c r="S34" s="91" t="n">
        <f aca="false">SUM(S26:S33)</f>
        <v>34</v>
      </c>
      <c r="T34" s="91" t="n">
        <f aca="false">SUM(T26:T33)</f>
        <v>5</v>
      </c>
      <c r="U34" s="91" t="n">
        <f aca="false">SUM(U26:U33)</f>
        <v>268</v>
      </c>
      <c r="V34" s="91" t="n">
        <f aca="false">SUM(V26:V33)</f>
        <v>15</v>
      </c>
      <c r="W34" s="91" t="n">
        <f aca="false">SUM(W26:W33)</f>
        <v>0</v>
      </c>
      <c r="X34" s="91" t="n">
        <f aca="false">SUM(X26:X33)</f>
        <v>0</v>
      </c>
      <c r="Y34" s="91" t="n">
        <f aca="false">SUM(Y26:Y33)</f>
        <v>75</v>
      </c>
      <c r="Z34" s="91" t="n">
        <f aca="false">SUM(Z26:Z33)</f>
        <v>1</v>
      </c>
      <c r="AA34" s="91" t="n">
        <f aca="false">SUM(AA26:AA33)</f>
        <v>0</v>
      </c>
      <c r="AB34" s="91" t="n">
        <f aca="false">SUM(AB26:AB33)</f>
        <v>0</v>
      </c>
      <c r="AC34" s="91" t="n">
        <f aca="false">SUM(AC26:AC33)</f>
        <v>60</v>
      </c>
      <c r="AD34" s="91" t="n">
        <f aca="false">SUM(AD26:AD33)</f>
        <v>15</v>
      </c>
      <c r="AE34" s="60" t="n">
        <f aca="false">C34+E34+G34+I34+K34+M34+O34+Q34+S34+U34+W34+Y34+AA34+AC34</f>
        <v>437</v>
      </c>
      <c r="AF34" s="60" t="n">
        <f aca="false">D34+F34+H34+J34+L34+N34+P34+R34+T34+V34+X34+Z34+AB34+AD34</f>
        <v>36</v>
      </c>
    </row>
    <row r="35" s="2" customFormat="true" ht="24.9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</row>
    <row r="36" s="2" customFormat="true" ht="24.9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</row>
    <row r="37" s="2" customFormat="true" ht="24.9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</row>
    <row r="38" s="2" customFormat="true" ht="24.9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</row>
    <row r="39" s="2" customFormat="true" ht="24.9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</row>
    <row r="40" s="2" customFormat="true" ht="24.9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</row>
    <row r="41" customFormat="false" ht="24.9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</sheetData>
  <mergeCells count="55">
    <mergeCell ref="B1:AC1"/>
    <mergeCell ref="B2:AC2"/>
    <mergeCell ref="C4:N4"/>
    <mergeCell ref="O4:T4"/>
    <mergeCell ref="U4:AD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E7"/>
    <mergeCell ref="AF5:AF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16"/>
    <mergeCell ref="A17:A25"/>
    <mergeCell ref="A26:A34"/>
  </mergeCells>
  <printOptions headings="false" gridLines="false" gridLinesSet="true" horizontalCentered="true" verticalCentered="false"/>
  <pageMargins left="0.39375" right="0.39375" top="0.803472222222222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5.828125" defaultRowHeight="15" zeroHeight="false" outlineLevelRow="0" outlineLevelCol="0"/>
  <cols>
    <col collapsed="false" customWidth="true" hidden="false" outlineLevel="0" max="1" min="1" style="93" width="14.16"/>
    <col collapsed="false" customWidth="true" hidden="false" outlineLevel="0" max="2" min="2" style="93" width="31.65"/>
    <col collapsed="false" customWidth="true" hidden="false" outlineLevel="0" max="3" min="3" style="93" width="4.83"/>
    <col collapsed="false" customWidth="true" hidden="false" outlineLevel="0" max="32" min="4" style="1" width="4.83"/>
    <col collapsed="false" customWidth="false" hidden="false" outlineLevel="0" max="33" min="33" style="1" width="5.82"/>
    <col collapsed="false" customWidth="false" hidden="false" outlineLevel="0" max="34" min="34" style="93" width="5.82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  <c r="AF1" s="6"/>
    </row>
    <row r="2" customFormat="false" ht="15" hidden="false" customHeight="fals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6"/>
      <c r="AF2" s="6"/>
    </row>
    <row r="3" customFormat="false" ht="15" hidden="false" customHeight="false" outlineLevel="0" collapsed="false">
      <c r="A3" s="9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94"/>
      <c r="AF3" s="94"/>
    </row>
    <row r="4" customFormat="false" ht="12" hidden="false" customHeight="true" outlineLevel="0" collapsed="false">
      <c r="A4" s="3" t="s">
        <v>3</v>
      </c>
      <c r="B4" s="3"/>
      <c r="C4" s="3" t="s">
        <v>4</v>
      </c>
      <c r="D4" s="3"/>
      <c r="E4" s="95"/>
      <c r="F4" s="95"/>
      <c r="G4" s="95"/>
      <c r="H4" s="95"/>
      <c r="I4" s="3"/>
      <c r="J4" s="3"/>
      <c r="K4" s="3"/>
      <c r="L4" s="3"/>
      <c r="M4" s="9"/>
      <c r="N4" s="9"/>
      <c r="O4" s="3"/>
      <c r="P4" s="3"/>
      <c r="Q4" s="3"/>
      <c r="R4" s="3"/>
      <c r="S4" s="95"/>
      <c r="T4" s="95"/>
      <c r="U4" s="95"/>
      <c r="V4" s="3" t="s">
        <v>42</v>
      </c>
      <c r="W4" s="3"/>
      <c r="X4" s="95"/>
      <c r="Y4" s="95"/>
      <c r="Z4" s="96"/>
      <c r="AA4" s="96"/>
      <c r="AB4" s="95"/>
      <c r="AC4" s="96"/>
      <c r="AD4" s="96"/>
      <c r="AE4" s="96"/>
      <c r="AF4" s="96"/>
    </row>
    <row r="5" customFormat="false" ht="17.25" hidden="false" customHeight="true" outlineLevel="0" collapsed="false">
      <c r="A5" s="12"/>
      <c r="B5" s="12"/>
      <c r="C5" s="97" t="s">
        <v>6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 t="s">
        <v>7</v>
      </c>
      <c r="P5" s="97"/>
      <c r="Q5" s="97"/>
      <c r="R5" s="97"/>
      <c r="S5" s="97"/>
      <c r="T5" s="97"/>
      <c r="U5" s="98" t="s">
        <v>8</v>
      </c>
      <c r="V5" s="98"/>
      <c r="W5" s="98"/>
      <c r="X5" s="98"/>
      <c r="Y5" s="98"/>
      <c r="Z5" s="98"/>
      <c r="AA5" s="98"/>
      <c r="AB5" s="98"/>
      <c r="AC5" s="98"/>
      <c r="AD5" s="98"/>
      <c r="AE5" s="13"/>
      <c r="AF5" s="13"/>
    </row>
    <row r="6" customFormat="false" ht="57.75" hidden="false" customHeight="true" outlineLevel="0" collapsed="false">
      <c r="A6" s="18" t="s">
        <v>9</v>
      </c>
      <c r="B6" s="18"/>
      <c r="C6" s="19" t="s">
        <v>10</v>
      </c>
      <c r="D6" s="19"/>
      <c r="E6" s="19" t="s">
        <v>11</v>
      </c>
      <c r="F6" s="19"/>
      <c r="G6" s="19" t="s">
        <v>12</v>
      </c>
      <c r="H6" s="19"/>
      <c r="I6" s="19" t="s">
        <v>13</v>
      </c>
      <c r="J6" s="19"/>
      <c r="K6" s="19" t="s">
        <v>14</v>
      </c>
      <c r="L6" s="19"/>
      <c r="M6" s="19" t="s">
        <v>15</v>
      </c>
      <c r="N6" s="19"/>
      <c r="O6" s="19" t="s">
        <v>16</v>
      </c>
      <c r="P6" s="19"/>
      <c r="Q6" s="19" t="s">
        <v>17</v>
      </c>
      <c r="R6" s="19"/>
      <c r="S6" s="19" t="s">
        <v>18</v>
      </c>
      <c r="T6" s="19"/>
      <c r="U6" s="19" t="s">
        <v>19</v>
      </c>
      <c r="V6" s="19"/>
      <c r="W6" s="19" t="s">
        <v>20</v>
      </c>
      <c r="X6" s="19"/>
      <c r="Y6" s="19" t="s">
        <v>21</v>
      </c>
      <c r="Z6" s="19"/>
      <c r="AA6" s="19" t="s">
        <v>22</v>
      </c>
      <c r="AB6" s="19"/>
      <c r="AC6" s="19" t="s">
        <v>23</v>
      </c>
      <c r="AD6" s="19"/>
      <c r="AE6" s="20" t="s">
        <v>24</v>
      </c>
      <c r="AF6" s="20" t="s">
        <v>43</v>
      </c>
    </row>
    <row r="7" customFormat="false" ht="27" hidden="false" customHeight="true" outlineLevel="0" collapsed="false">
      <c r="A7" s="21" t="s">
        <v>26</v>
      </c>
      <c r="B7" s="22" t="s">
        <v>27</v>
      </c>
      <c r="C7" s="19" t="s">
        <v>24</v>
      </c>
      <c r="D7" s="20" t="s">
        <v>43</v>
      </c>
      <c r="E7" s="19" t="s">
        <v>24</v>
      </c>
      <c r="F7" s="20" t="s">
        <v>43</v>
      </c>
      <c r="G7" s="19" t="s">
        <v>24</v>
      </c>
      <c r="H7" s="20" t="s">
        <v>43</v>
      </c>
      <c r="I7" s="19" t="s">
        <v>24</v>
      </c>
      <c r="J7" s="20" t="s">
        <v>43</v>
      </c>
      <c r="K7" s="19" t="s">
        <v>24</v>
      </c>
      <c r="L7" s="20" t="s">
        <v>43</v>
      </c>
      <c r="M7" s="19" t="s">
        <v>24</v>
      </c>
      <c r="N7" s="20" t="s">
        <v>43</v>
      </c>
      <c r="O7" s="19" t="s">
        <v>24</v>
      </c>
      <c r="P7" s="20" t="s">
        <v>43</v>
      </c>
      <c r="Q7" s="19" t="s">
        <v>24</v>
      </c>
      <c r="R7" s="20" t="s">
        <v>43</v>
      </c>
      <c r="S7" s="19" t="s">
        <v>24</v>
      </c>
      <c r="T7" s="20" t="s">
        <v>43</v>
      </c>
      <c r="U7" s="19" t="s">
        <v>24</v>
      </c>
      <c r="V7" s="20" t="s">
        <v>43</v>
      </c>
      <c r="W7" s="19" t="s">
        <v>24</v>
      </c>
      <c r="X7" s="20" t="s">
        <v>43</v>
      </c>
      <c r="Y7" s="19" t="s">
        <v>24</v>
      </c>
      <c r="Z7" s="20" t="s">
        <v>43</v>
      </c>
      <c r="AA7" s="19" t="s">
        <v>24</v>
      </c>
      <c r="AB7" s="20" t="s">
        <v>43</v>
      </c>
      <c r="AC7" s="19" t="s">
        <v>24</v>
      </c>
      <c r="AD7" s="20" t="s">
        <v>43</v>
      </c>
      <c r="AE7" s="20"/>
      <c r="AF7" s="20"/>
    </row>
    <row r="8" customFormat="false" ht="51" hidden="false" customHeight="true" outlineLevel="0" collapsed="false">
      <c r="A8" s="21"/>
      <c r="B8" s="22"/>
      <c r="C8" s="19"/>
      <c r="D8" s="20"/>
      <c r="E8" s="19"/>
      <c r="F8" s="20"/>
      <c r="G8" s="19"/>
      <c r="H8" s="20"/>
      <c r="I8" s="19"/>
      <c r="J8" s="20"/>
      <c r="K8" s="19"/>
      <c r="L8" s="20"/>
      <c r="M8" s="19"/>
      <c r="N8" s="20"/>
      <c r="O8" s="19"/>
      <c r="P8" s="20"/>
      <c r="Q8" s="19"/>
      <c r="R8" s="20"/>
      <c r="S8" s="19"/>
      <c r="T8" s="20"/>
      <c r="U8" s="19"/>
      <c r="V8" s="20"/>
      <c r="W8" s="19"/>
      <c r="X8" s="20"/>
      <c r="Y8" s="19"/>
      <c r="Z8" s="20"/>
      <c r="AA8" s="19"/>
      <c r="AB8" s="20"/>
      <c r="AC8" s="19"/>
      <c r="AD8" s="20"/>
      <c r="AE8" s="20"/>
      <c r="AF8" s="20"/>
    </row>
    <row r="9" customFormat="false" ht="15" hidden="false" customHeight="true" outlineLevel="0" collapsed="false">
      <c r="A9" s="23" t="s">
        <v>28</v>
      </c>
      <c r="B9" s="24" t="s">
        <v>29</v>
      </c>
      <c r="C9" s="25" t="n">
        <f aca="false">('Suivi activité Conseiller jllet'!C8+'Suivi activité Conseiller août'!C8+'Suivi activité Conseiller Sept'!C8)/2</f>
        <v>148</v>
      </c>
      <c r="D9" s="25" t="n">
        <f aca="false">('Suivi activité Conseiller jllet'!D8+'Suivi activité Conseiller août'!D8+'Suivi activité Conseiller Sept'!D8)/2</f>
        <v>10.5</v>
      </c>
      <c r="E9" s="25" t="n">
        <f aca="false">('Suivi activité Conseiller jllet'!E8+'Suivi activité Conseiller août'!E8+'Suivi activité Conseiller Sept'!E8)</f>
        <v>29</v>
      </c>
      <c r="F9" s="25" t="n">
        <f aca="false">('Suivi activité Conseiller jllet'!F8+'Suivi activité Conseiller août'!F8+'Suivi activité Conseiller Sept'!F8)</f>
        <v>7</v>
      </c>
      <c r="G9" s="25" t="n">
        <f aca="false">('Suivi activité Conseiller jllet'!G8+'Suivi activité Conseiller août'!G8+'Suivi activité Conseiller Sept'!G8)/2</f>
        <v>33</v>
      </c>
      <c r="H9" s="25" t="n">
        <f aca="false">('Suivi activité Conseiller jllet'!H8+'Suivi activité Conseiller août'!H8+'Suivi activité Conseiller Sept'!H8)/2</f>
        <v>6</v>
      </c>
      <c r="I9" s="25" t="n">
        <f aca="false">('Suivi activité Conseiller jllet'!I8+'Suivi activité Conseiller août'!I8+'Suivi activité Conseiller Sept'!I8)</f>
        <v>0</v>
      </c>
      <c r="J9" s="25" t="n">
        <f aca="false">('Suivi activité Conseiller jllet'!J8+'Suivi activité Conseiller août'!J8+'Suivi activité Conseiller Sept'!J8)</f>
        <v>0</v>
      </c>
      <c r="K9" s="25" t="n">
        <f aca="false">('Suivi activité Conseiller jllet'!K8+'Suivi activité Conseiller août'!K8+'Suivi activité Conseiller Sept'!K8)/3</f>
        <v>60.6666666666667</v>
      </c>
      <c r="L9" s="25" t="n">
        <f aca="false">('Suivi activité Conseiller jllet'!L8+'Suivi activité Conseiller août'!L8+'Suivi activité Conseiller Sept'!L8)/3</f>
        <v>4</v>
      </c>
      <c r="M9" s="25" t="n">
        <f aca="false">('Suivi activité Conseiller jllet'!M8+'Suivi activité Conseiller août'!M8+'Suivi activité Conseiller Sept'!M8)/3</f>
        <v>196.333333333333</v>
      </c>
      <c r="N9" s="25" t="n">
        <f aca="false">('Suivi activité Conseiller jllet'!N8+'Suivi activité Conseiller août'!N8+'Suivi activité Conseiller Sept'!N8)/3</f>
        <v>9</v>
      </c>
      <c r="O9" s="25" t="n">
        <f aca="false">('Suivi activité Conseiller jllet'!O8+'Suivi activité Conseiller août'!O8+'Suivi activité Conseiller Sept'!O8)/3</f>
        <v>52.6666666666667</v>
      </c>
      <c r="P9" s="25" t="n">
        <f aca="false">('Suivi activité Conseiller jllet'!P8+'Suivi activité Conseiller août'!P8+'Suivi activité Conseiller Sept'!P8)/3</f>
        <v>5.33333333333333</v>
      </c>
      <c r="Q9" s="25" t="n">
        <f aca="false">('Suivi activité Conseiller jllet'!Q8+'Suivi activité Conseiller août'!Q8+'Suivi activité Conseiller Sept'!Q8)/2</f>
        <v>20</v>
      </c>
      <c r="R9" s="25" t="n">
        <f aca="false">('Suivi activité Conseiller jllet'!R8+'Suivi activité Conseiller août'!R8+'Suivi activité Conseiller Sept'!R8)/2</f>
        <v>3.5</v>
      </c>
      <c r="S9" s="25" t="n">
        <f aca="false">('Suivi activité Conseiller jllet'!S8+'Suivi activité Conseiller août'!S8+'Suivi activité Conseiller Sept'!S8)/2</f>
        <v>57</v>
      </c>
      <c r="T9" s="25" t="n">
        <f aca="false">('Suivi activité Conseiller jllet'!T8+'Suivi activité Conseiller août'!T8+'Suivi activité Conseiller Sept'!T8)/2</f>
        <v>4.5</v>
      </c>
      <c r="U9" s="25" t="n">
        <f aca="false">('Suivi activité Conseiller jllet'!U8+'Suivi activité Conseiller août'!U8+'Suivi activité Conseiller Sept'!U8)/3</f>
        <v>0</v>
      </c>
      <c r="V9" s="25" t="n">
        <f aca="false">('Suivi activité Conseiller jllet'!V8+'Suivi activité Conseiller août'!V8+'Suivi activité Conseiller Sept'!V8)/3</f>
        <v>0</v>
      </c>
      <c r="W9" s="25" t="n">
        <f aca="false">('Suivi activité Conseiller jllet'!W8+'Suivi activité Conseiller août'!W8+'Suivi activité Conseiller Sept'!W8)/2</f>
        <v>29</v>
      </c>
      <c r="X9" s="25" t="n">
        <f aca="false">('Suivi activité Conseiller jllet'!X8+'Suivi activité Conseiller août'!X8+'Suivi activité Conseiller Sept'!X8)/2</f>
        <v>4.5</v>
      </c>
      <c r="Y9" s="25" t="n">
        <f aca="false">('Suivi activité Conseiller jllet'!Y8+'Suivi activité Conseiller août'!Y8+'Suivi activité Conseiller Sept'!Y8)/3</f>
        <v>3.66666666666667</v>
      </c>
      <c r="Z9" s="25" t="n">
        <f aca="false">('Suivi activité Conseiller jllet'!Z8+'Suivi activité Conseiller août'!Z8+'Suivi activité Conseiller Sept'!Z8)/3</f>
        <v>1</v>
      </c>
      <c r="AA9" s="25" t="n">
        <f aca="false">('Suivi activité Conseiller jllet'!AA8+'Suivi activité Conseiller août'!AA8+'Suivi activité Conseiller Sept'!AA8)/3</f>
        <v>0</v>
      </c>
      <c r="AB9" s="25" t="n">
        <f aca="false">('Suivi activité Conseiller jllet'!AB8+'Suivi activité Conseiller août'!AB8+'Suivi activité Conseiller Sept'!AB8)/3</f>
        <v>0</v>
      </c>
      <c r="AC9" s="25" t="n">
        <f aca="false">('Suivi activité Conseiller jllet'!AC8+'Suivi activité Conseiller août'!AC8+'Suivi activité Conseiller Sept'!AC8)/3</f>
        <v>0</v>
      </c>
      <c r="AD9" s="25" t="n">
        <f aca="false">('Suivi activité Conseiller jllet'!AD8+'Suivi activité Conseiller août'!AD8+'Suivi activité Conseiller Sept'!AD8)/3</f>
        <v>0</v>
      </c>
      <c r="AE9" s="25" t="n">
        <f aca="false">C9+E9+G9+I9+K9+M9+O9+Q9+S9+U9+W9+Y9+AA9+AC9</f>
        <v>629.333333333333</v>
      </c>
      <c r="AF9" s="25" t="n">
        <f aca="false">D9+F9+H9+J9+L9+N9+P9+R9+T9+V9+X9+Z9+AB9+AD9</f>
        <v>55.3333333333333</v>
      </c>
    </row>
    <row r="10" customFormat="false" ht="15" hidden="false" customHeight="true" outlineLevel="0" collapsed="false">
      <c r="A10" s="23"/>
      <c r="B10" s="30" t="s">
        <v>30</v>
      </c>
      <c r="C10" s="25" t="n">
        <f aca="false">('Suivi activité Conseiller jllet'!C9+'Suivi activité Conseiller août'!C9+'Suivi activité Conseiller Sept'!C9)</f>
        <v>0</v>
      </c>
      <c r="D10" s="25" t="n">
        <f aca="false">('Suivi activité Conseiller jllet'!D9+'Suivi activité Conseiller août'!D9+'Suivi activité Conseiller Sept'!D9)</f>
        <v>0</v>
      </c>
      <c r="E10" s="25" t="n">
        <f aca="false">('Suivi activité Conseiller jllet'!E9+'Suivi activité Conseiller août'!E9+'Suivi activité Conseiller Sept'!E9)</f>
        <v>0</v>
      </c>
      <c r="F10" s="25" t="n">
        <f aca="false">('Suivi activité Conseiller jllet'!F9+'Suivi activité Conseiller août'!F9+'Suivi activité Conseiller Sept'!F9)</f>
        <v>0</v>
      </c>
      <c r="G10" s="25" t="n">
        <f aca="false">('Suivi activité Conseiller jllet'!G9+'Suivi activité Conseiller août'!G9+'Suivi activité Conseiller Sept'!G9)</f>
        <v>0</v>
      </c>
      <c r="H10" s="25" t="n">
        <f aca="false">('Suivi activité Conseiller jllet'!H9+'Suivi activité Conseiller août'!H9+'Suivi activité Conseiller Sept'!H9)</f>
        <v>0</v>
      </c>
      <c r="I10" s="25" t="n">
        <f aca="false">('Suivi activité Conseiller jllet'!I9+'Suivi activité Conseiller août'!I9+'Suivi activité Conseiller Sept'!I9)</f>
        <v>0</v>
      </c>
      <c r="J10" s="25" t="n">
        <f aca="false">('Suivi activité Conseiller jllet'!J9+'Suivi activité Conseiller août'!J9+'Suivi activité Conseiller Sept'!J9)</f>
        <v>0</v>
      </c>
      <c r="K10" s="25" t="n">
        <f aca="false">('Suivi activité Conseiller jllet'!K9+'Suivi activité Conseiller août'!K9+'Suivi activité Conseiller Sept'!K9)</f>
        <v>0</v>
      </c>
      <c r="L10" s="25" t="n">
        <f aca="false">('Suivi activité Conseiller jllet'!L9+'Suivi activité Conseiller août'!L9+'Suivi activité Conseiller Sept'!L9)</f>
        <v>0</v>
      </c>
      <c r="M10" s="25" t="n">
        <f aca="false">('Suivi activité Conseiller jllet'!M9+'Suivi activité Conseiller août'!M9+'Suivi activité Conseiller Sept'!M9)/1</f>
        <v>65</v>
      </c>
      <c r="N10" s="25" t="n">
        <f aca="false">('Suivi activité Conseiller jllet'!N9+'Suivi activité Conseiller août'!N9+'Suivi activité Conseiller Sept'!N9)/1</f>
        <v>8</v>
      </c>
      <c r="O10" s="25" t="n">
        <f aca="false">('Suivi activité Conseiller jllet'!O9+'Suivi activité Conseiller août'!O9+'Suivi activité Conseiller Sept'!O9)</f>
        <v>0</v>
      </c>
      <c r="P10" s="25" t="n">
        <f aca="false">('Suivi activité Conseiller jllet'!P9+'Suivi activité Conseiller août'!P9+'Suivi activité Conseiller Sept'!P9)</f>
        <v>0</v>
      </c>
      <c r="Q10" s="25" t="n">
        <f aca="false">('Suivi activité Conseiller jllet'!Q9+'Suivi activité Conseiller août'!Q9+'Suivi activité Conseiller Sept'!Q9)</f>
        <v>0</v>
      </c>
      <c r="R10" s="25" t="n">
        <f aca="false">('Suivi activité Conseiller jllet'!R9+'Suivi activité Conseiller août'!R9+'Suivi activité Conseiller Sept'!R9)</f>
        <v>0</v>
      </c>
      <c r="S10" s="25" t="n">
        <f aca="false">('Suivi activité Conseiller jllet'!S9+'Suivi activité Conseiller août'!S9+'Suivi activité Conseiller Sept'!S9)</f>
        <v>0</v>
      </c>
      <c r="T10" s="25" t="n">
        <f aca="false">('Suivi activité Conseiller jllet'!T9+'Suivi activité Conseiller août'!T9+'Suivi activité Conseiller Sept'!T9)</f>
        <v>0</v>
      </c>
      <c r="U10" s="25" t="n">
        <f aca="false">('Suivi activité Conseiller jllet'!U9+'Suivi activité Conseiller août'!U9+'Suivi activité Conseiller Sept'!U9)</f>
        <v>0</v>
      </c>
      <c r="V10" s="25" t="n">
        <f aca="false">('Suivi activité Conseiller jllet'!V9+'Suivi activité Conseiller août'!V9+'Suivi activité Conseiller Sept'!V9)</f>
        <v>0</v>
      </c>
      <c r="W10" s="25" t="n">
        <f aca="false">('Suivi activité Conseiller jllet'!W9+'Suivi activité Conseiller août'!W9+'Suivi activité Conseiller Sept'!W9)</f>
        <v>0</v>
      </c>
      <c r="X10" s="25" t="n">
        <f aca="false">('Suivi activité Conseiller jllet'!X9+'Suivi activité Conseiller août'!X9+'Suivi activité Conseiller Sept'!X9)</f>
        <v>0</v>
      </c>
      <c r="Y10" s="25" t="n">
        <f aca="false">('Suivi activité Conseiller jllet'!Y9+'Suivi activité Conseiller août'!Y9+'Suivi activité Conseiller Sept'!Y9)</f>
        <v>0</v>
      </c>
      <c r="Z10" s="25" t="n">
        <f aca="false">('Suivi activité Conseiller jllet'!Z9+'Suivi activité Conseiller août'!Z9+'Suivi activité Conseiller Sept'!Z9)</f>
        <v>0</v>
      </c>
      <c r="AA10" s="25" t="n">
        <f aca="false">('Suivi activité Conseiller jllet'!AA9+'Suivi activité Conseiller août'!AA9+'Suivi activité Conseiller Sept'!AA9)</f>
        <v>0</v>
      </c>
      <c r="AB10" s="25" t="n">
        <f aca="false">('Suivi activité Conseiller jllet'!AB9+'Suivi activité Conseiller août'!AB9+'Suivi activité Conseiller Sept'!AB9)</f>
        <v>0</v>
      </c>
      <c r="AC10" s="25" t="n">
        <f aca="false">('Suivi activité Conseiller jllet'!AC9+'Suivi activité Conseiller août'!AC9+'Suivi activité Conseiller Sept'!AC9)</f>
        <v>0</v>
      </c>
      <c r="AD10" s="25" t="n">
        <f aca="false">('Suivi activité Conseiller jllet'!AD9+'Suivi activité Conseiller août'!AD9+'Suivi activité Conseiller Sept'!AD9)</f>
        <v>0</v>
      </c>
      <c r="AE10" s="25" t="n">
        <f aca="false">C10+E10+G10+I10+K10+M10+O10+Q10+S10+U10+W10+Y10+AA10+AC10</f>
        <v>65</v>
      </c>
      <c r="AF10" s="25" t="n">
        <f aca="false">D10+F10+H10+J10+L10+N10+P10+R10+T10+V10+X10+Z10+AB10+AD10</f>
        <v>8</v>
      </c>
    </row>
    <row r="11" customFormat="false" ht="15" hidden="false" customHeight="true" outlineLevel="0" collapsed="false">
      <c r="A11" s="23"/>
      <c r="B11" s="30" t="s">
        <v>31</v>
      </c>
      <c r="C11" s="25" t="n">
        <f aca="false">('Suivi activité Conseiller jllet'!C10+'Suivi activité Conseiller août'!C10+'Suivi activité Conseiller Sept'!C10)</f>
        <v>0</v>
      </c>
      <c r="D11" s="25" t="n">
        <f aca="false">('Suivi activité Conseiller jllet'!D10+'Suivi activité Conseiller août'!D10+'Suivi activité Conseiller Sept'!D10)</f>
        <v>0</v>
      </c>
      <c r="E11" s="25" t="n">
        <f aca="false">('Suivi activité Conseiller jllet'!E10+'Suivi activité Conseiller août'!E10+'Suivi activité Conseiller Sept'!E10)</f>
        <v>0</v>
      </c>
      <c r="F11" s="25" t="n">
        <f aca="false">('Suivi activité Conseiller jllet'!F10+'Suivi activité Conseiller août'!F10+'Suivi activité Conseiller Sept'!F10)</f>
        <v>0</v>
      </c>
      <c r="G11" s="25" t="n">
        <f aca="false">('Suivi activité Conseiller jllet'!G10+'Suivi activité Conseiller août'!G10+'Suivi activité Conseiller Sept'!G10)</f>
        <v>0</v>
      </c>
      <c r="H11" s="25" t="n">
        <f aca="false">('Suivi activité Conseiller jllet'!H10+'Suivi activité Conseiller août'!H10+'Suivi activité Conseiller Sept'!H10)</f>
        <v>0</v>
      </c>
      <c r="I11" s="25" t="n">
        <f aca="false">('Suivi activité Conseiller jllet'!I10+'Suivi activité Conseiller août'!I10+'Suivi activité Conseiller Sept'!I10)</f>
        <v>0</v>
      </c>
      <c r="J11" s="25" t="n">
        <f aca="false">('Suivi activité Conseiller jllet'!J10+'Suivi activité Conseiller août'!J10+'Suivi activité Conseiller Sept'!J10)</f>
        <v>0</v>
      </c>
      <c r="K11" s="25" t="n">
        <f aca="false">('Suivi activité Conseiller jllet'!K10+'Suivi activité Conseiller août'!K10+'Suivi activité Conseiller Sept'!K10)</f>
        <v>0</v>
      </c>
      <c r="L11" s="25" t="n">
        <f aca="false">('Suivi activité Conseiller jllet'!L10+'Suivi activité Conseiller août'!L10+'Suivi activité Conseiller Sept'!L10)</f>
        <v>0</v>
      </c>
      <c r="M11" s="25" t="n">
        <f aca="false">('Suivi activité Conseiller jllet'!M10+'Suivi activité Conseiller août'!M10+'Suivi activité Conseiller Sept'!M10)/1</f>
        <v>24</v>
      </c>
      <c r="N11" s="25" t="n">
        <f aca="false">('Suivi activité Conseiller jllet'!N10+'Suivi activité Conseiller août'!N10+'Suivi activité Conseiller Sept'!N10)/1</f>
        <v>3</v>
      </c>
      <c r="O11" s="25" t="n">
        <f aca="false">('Suivi activité Conseiller jllet'!O10+'Suivi activité Conseiller août'!O10+'Suivi activité Conseiller Sept'!O10)</f>
        <v>0</v>
      </c>
      <c r="P11" s="25" t="n">
        <f aca="false">('Suivi activité Conseiller jllet'!P10+'Suivi activité Conseiller août'!P10+'Suivi activité Conseiller Sept'!P10)</f>
        <v>0</v>
      </c>
      <c r="Q11" s="25" t="n">
        <f aca="false">('Suivi activité Conseiller jllet'!Q10+'Suivi activité Conseiller août'!Q10+'Suivi activité Conseiller Sept'!Q10)</f>
        <v>0</v>
      </c>
      <c r="R11" s="25" t="n">
        <f aca="false">('Suivi activité Conseiller jllet'!R10+'Suivi activité Conseiller août'!R10+'Suivi activité Conseiller Sept'!R10)</f>
        <v>0</v>
      </c>
      <c r="S11" s="25" t="n">
        <f aca="false">('Suivi activité Conseiller jllet'!S10+'Suivi activité Conseiller août'!S10+'Suivi activité Conseiller Sept'!S10)</f>
        <v>0</v>
      </c>
      <c r="T11" s="25" t="n">
        <f aca="false">('Suivi activité Conseiller jllet'!T10+'Suivi activité Conseiller août'!T10+'Suivi activité Conseiller Sept'!T10)</f>
        <v>0</v>
      </c>
      <c r="U11" s="25" t="n">
        <f aca="false">('Suivi activité Conseiller jllet'!U10+'Suivi activité Conseiller août'!U10+'Suivi activité Conseiller Sept'!U10)</f>
        <v>0</v>
      </c>
      <c r="V11" s="25" t="n">
        <f aca="false">('Suivi activité Conseiller jllet'!V10+'Suivi activité Conseiller août'!V10+'Suivi activité Conseiller Sept'!V10)</f>
        <v>0</v>
      </c>
      <c r="W11" s="25" t="n">
        <f aca="false">('Suivi activité Conseiller jllet'!W10+'Suivi activité Conseiller août'!W10+'Suivi activité Conseiller Sept'!W10)</f>
        <v>0</v>
      </c>
      <c r="X11" s="25" t="n">
        <f aca="false">('Suivi activité Conseiller jllet'!X10+'Suivi activité Conseiller août'!X10+'Suivi activité Conseiller Sept'!X10)</f>
        <v>0</v>
      </c>
      <c r="Y11" s="25" t="n">
        <f aca="false">('Suivi activité Conseiller jllet'!Y10+'Suivi activité Conseiller août'!Y10+'Suivi activité Conseiller Sept'!Y10)</f>
        <v>0</v>
      </c>
      <c r="Z11" s="25" t="n">
        <f aca="false">('Suivi activité Conseiller jllet'!Z10+'Suivi activité Conseiller août'!Z10+'Suivi activité Conseiller Sept'!Z10)</f>
        <v>0</v>
      </c>
      <c r="AA11" s="25" t="n">
        <f aca="false">('Suivi activité Conseiller jllet'!AA10+'Suivi activité Conseiller août'!AA10+'Suivi activité Conseiller Sept'!AA10)</f>
        <v>0</v>
      </c>
      <c r="AB11" s="25" t="n">
        <f aca="false">('Suivi activité Conseiller jllet'!AB10+'Suivi activité Conseiller août'!AB10+'Suivi activité Conseiller Sept'!AB10)</f>
        <v>0</v>
      </c>
      <c r="AC11" s="25" t="n">
        <f aca="false">('Suivi activité Conseiller jllet'!AC10+'Suivi activité Conseiller août'!AC10+'Suivi activité Conseiller Sept'!AC10)</f>
        <v>0</v>
      </c>
      <c r="AD11" s="25" t="n">
        <f aca="false">('Suivi activité Conseiller jllet'!AD10+'Suivi activité Conseiller août'!AD10+'Suivi activité Conseiller Sept'!AD10)</f>
        <v>0</v>
      </c>
      <c r="AE11" s="25" t="n">
        <f aca="false">C11+E11+G11+I11+K11+M11+O11+Q11+S11+U11+W11+Y11+AA11+AC11</f>
        <v>24</v>
      </c>
      <c r="AF11" s="25" t="n">
        <f aca="false">D11+F11+H11+J11+L11+N11+P11+R11+T11+V11+X11+Z11+AB11+AD11</f>
        <v>3</v>
      </c>
    </row>
    <row r="12" customFormat="false" ht="15" hidden="false" customHeight="true" outlineLevel="0" collapsed="false">
      <c r="A12" s="23"/>
      <c r="B12" s="30" t="s">
        <v>32</v>
      </c>
      <c r="C12" s="25" t="n">
        <f aca="false">('Suivi activité Conseiller jllet'!C11+'Suivi activité Conseiller août'!C11+'Suivi activité Conseiller Sept'!C11)</f>
        <v>0</v>
      </c>
      <c r="D12" s="25" t="n">
        <f aca="false">('Suivi activité Conseiller jllet'!D11+'Suivi activité Conseiller août'!D11+'Suivi activité Conseiller Sept'!D11)</f>
        <v>0</v>
      </c>
      <c r="E12" s="25" t="n">
        <f aca="false">('Suivi activité Conseiller jllet'!E11+'Suivi activité Conseiller août'!E11+'Suivi activité Conseiller Sept'!E11)</f>
        <v>0</v>
      </c>
      <c r="F12" s="25" t="n">
        <f aca="false">('Suivi activité Conseiller jllet'!F11+'Suivi activité Conseiller août'!F11+'Suivi activité Conseiller Sept'!F11)</f>
        <v>0</v>
      </c>
      <c r="G12" s="25" t="n">
        <f aca="false">('Suivi activité Conseiller jllet'!G11+'Suivi activité Conseiller août'!G11+'Suivi activité Conseiller Sept'!G11)</f>
        <v>0</v>
      </c>
      <c r="H12" s="25" t="n">
        <f aca="false">('Suivi activité Conseiller jllet'!H11+'Suivi activité Conseiller août'!H11+'Suivi activité Conseiller Sept'!H11)</f>
        <v>0</v>
      </c>
      <c r="I12" s="25" t="n">
        <f aca="false">('Suivi activité Conseiller jllet'!I11+'Suivi activité Conseiller août'!I11+'Suivi activité Conseiller Sept'!I11)</f>
        <v>0</v>
      </c>
      <c r="J12" s="25" t="n">
        <f aca="false">('Suivi activité Conseiller jllet'!J11+'Suivi activité Conseiller août'!J11+'Suivi activité Conseiller Sept'!J11)</f>
        <v>0</v>
      </c>
      <c r="K12" s="25" t="n">
        <f aca="false">('Suivi activité Conseiller jllet'!K11+'Suivi activité Conseiller août'!K11+'Suivi activité Conseiller Sept'!K11)</f>
        <v>0</v>
      </c>
      <c r="L12" s="25" t="n">
        <f aca="false">('Suivi activité Conseiller jllet'!L11+'Suivi activité Conseiller août'!L11+'Suivi activité Conseiller Sept'!L11)</f>
        <v>0</v>
      </c>
      <c r="M12" s="25" t="n">
        <f aca="false">('Suivi activité Conseiller jllet'!M11+'Suivi activité Conseiller août'!M11+'Suivi activité Conseiller Sept'!M11)</f>
        <v>0</v>
      </c>
      <c r="N12" s="25" t="n">
        <f aca="false">('Suivi activité Conseiller jllet'!N11+'Suivi activité Conseiller août'!N11+'Suivi activité Conseiller Sept'!N11)</f>
        <v>0</v>
      </c>
      <c r="O12" s="25" t="n">
        <f aca="false">('Suivi activité Conseiller jllet'!O11+'Suivi activité Conseiller août'!O11+'Suivi activité Conseiller Sept'!O11)</f>
        <v>0</v>
      </c>
      <c r="P12" s="25" t="n">
        <f aca="false">('Suivi activité Conseiller jllet'!P11+'Suivi activité Conseiller août'!P11+'Suivi activité Conseiller Sept'!P11)</f>
        <v>0</v>
      </c>
      <c r="Q12" s="25" t="n">
        <f aca="false">('Suivi activité Conseiller jllet'!Q11+'Suivi activité Conseiller août'!Q11+'Suivi activité Conseiller Sept'!Q11)</f>
        <v>0</v>
      </c>
      <c r="R12" s="25" t="n">
        <f aca="false">('Suivi activité Conseiller jllet'!R11+'Suivi activité Conseiller août'!R11+'Suivi activité Conseiller Sept'!R11)</f>
        <v>0</v>
      </c>
      <c r="S12" s="25" t="n">
        <f aca="false">('Suivi activité Conseiller jllet'!S11+'Suivi activité Conseiller août'!S11+'Suivi activité Conseiller Sept'!S11)</f>
        <v>0</v>
      </c>
      <c r="T12" s="25" t="n">
        <f aca="false">('Suivi activité Conseiller jllet'!T11+'Suivi activité Conseiller août'!T11+'Suivi activité Conseiller Sept'!T11)</f>
        <v>0</v>
      </c>
      <c r="U12" s="25" t="n">
        <f aca="false">('Suivi activité Conseiller jllet'!U11+'Suivi activité Conseiller août'!U11+'Suivi activité Conseiller Sept'!U11)</f>
        <v>0</v>
      </c>
      <c r="V12" s="25" t="n">
        <f aca="false">('Suivi activité Conseiller jllet'!V11+'Suivi activité Conseiller août'!V11+'Suivi activité Conseiller Sept'!V11)</f>
        <v>0</v>
      </c>
      <c r="W12" s="25" t="n">
        <f aca="false">('Suivi activité Conseiller jllet'!W11+'Suivi activité Conseiller août'!W11+'Suivi activité Conseiller Sept'!W11)</f>
        <v>0</v>
      </c>
      <c r="X12" s="25" t="n">
        <f aca="false">('Suivi activité Conseiller jllet'!X11+'Suivi activité Conseiller août'!X11+'Suivi activité Conseiller Sept'!X11)</f>
        <v>0</v>
      </c>
      <c r="Y12" s="25" t="n">
        <f aca="false">('Suivi activité Conseiller jllet'!Y11+'Suivi activité Conseiller août'!Y11+'Suivi activité Conseiller Sept'!Y11)</f>
        <v>0</v>
      </c>
      <c r="Z12" s="25" t="n">
        <f aca="false">('Suivi activité Conseiller jllet'!Z11+'Suivi activité Conseiller août'!Z11+'Suivi activité Conseiller Sept'!Z11)</f>
        <v>0</v>
      </c>
      <c r="AA12" s="25" t="n">
        <f aca="false">('Suivi activité Conseiller jllet'!AA11+'Suivi activité Conseiller août'!AA11+'Suivi activité Conseiller Sept'!AA11)</f>
        <v>0</v>
      </c>
      <c r="AB12" s="25" t="n">
        <f aca="false">('Suivi activité Conseiller jllet'!AB11+'Suivi activité Conseiller août'!AB11+'Suivi activité Conseiller Sept'!AB11)</f>
        <v>0</v>
      </c>
      <c r="AC12" s="25" t="n">
        <f aca="false">('Suivi activité Conseiller jllet'!AC11+'Suivi activité Conseiller août'!AC11+'Suivi activité Conseiller Sept'!AC11)</f>
        <v>0</v>
      </c>
      <c r="AD12" s="25" t="n">
        <f aca="false">('Suivi activité Conseiller jllet'!AD11+'Suivi activité Conseiller août'!AD11+'Suivi activité Conseiller Sept'!AD11)</f>
        <v>0</v>
      </c>
      <c r="AE12" s="25" t="n">
        <f aca="false">C12+E12+G12+I12+K12+M12+O12+Q12+S12+U12+W12+Y12+AA12+AC12</f>
        <v>0</v>
      </c>
      <c r="AF12" s="25" t="n">
        <f aca="false">D12+F12+H12+J12+L12+N12+P12+R12+T12+V12+X12+Z12+AB12+AD12</f>
        <v>0</v>
      </c>
    </row>
    <row r="13" customFormat="false" ht="15" hidden="false" customHeight="true" outlineLevel="0" collapsed="false">
      <c r="A13" s="23"/>
      <c r="B13" s="30" t="s">
        <v>33</v>
      </c>
      <c r="C13" s="25" t="n">
        <f aca="false">('Suivi activité Conseiller jllet'!C12+'Suivi activité Conseiller août'!C12+'Suivi activité Conseiller Sept'!C12)</f>
        <v>0</v>
      </c>
      <c r="D13" s="25" t="n">
        <f aca="false">('Suivi activité Conseiller jllet'!D12+'Suivi activité Conseiller août'!D12+'Suivi activité Conseiller Sept'!D12)</f>
        <v>0</v>
      </c>
      <c r="E13" s="25" t="n">
        <f aca="false">('Suivi activité Conseiller jllet'!E12+'Suivi activité Conseiller août'!E12+'Suivi activité Conseiller Sept'!E12)</f>
        <v>0</v>
      </c>
      <c r="F13" s="25" t="n">
        <f aca="false">('Suivi activité Conseiller jllet'!F12+'Suivi activité Conseiller août'!F12+'Suivi activité Conseiller Sept'!F12)</f>
        <v>0</v>
      </c>
      <c r="G13" s="25" t="n">
        <f aca="false">('Suivi activité Conseiller jllet'!G12+'Suivi activité Conseiller août'!G12+'Suivi activité Conseiller Sept'!G12)</f>
        <v>0</v>
      </c>
      <c r="H13" s="25" t="n">
        <f aca="false">('Suivi activité Conseiller jllet'!H12+'Suivi activité Conseiller août'!H12+'Suivi activité Conseiller Sept'!H12)</f>
        <v>0</v>
      </c>
      <c r="I13" s="25" t="n">
        <f aca="false">('Suivi activité Conseiller jllet'!I12+'Suivi activité Conseiller août'!I12+'Suivi activité Conseiller Sept'!I12)</f>
        <v>0</v>
      </c>
      <c r="J13" s="25" t="n">
        <f aca="false">('Suivi activité Conseiller jllet'!J12+'Suivi activité Conseiller août'!J12+'Suivi activité Conseiller Sept'!J12)</f>
        <v>0</v>
      </c>
      <c r="K13" s="25" t="n">
        <f aca="false">('Suivi activité Conseiller jllet'!K12+'Suivi activité Conseiller août'!K12+'Suivi activité Conseiller Sept'!K12)</f>
        <v>0</v>
      </c>
      <c r="L13" s="25" t="n">
        <f aca="false">('Suivi activité Conseiller jllet'!L12+'Suivi activité Conseiller août'!L12+'Suivi activité Conseiller Sept'!L12)</f>
        <v>0</v>
      </c>
      <c r="M13" s="25" t="n">
        <f aca="false">('Suivi activité Conseiller jllet'!M12+'Suivi activité Conseiller août'!M12+'Suivi activité Conseiller Sept'!M12)</f>
        <v>0</v>
      </c>
      <c r="N13" s="25" t="n">
        <f aca="false">('Suivi activité Conseiller jllet'!N12+'Suivi activité Conseiller août'!N12+'Suivi activité Conseiller Sept'!N12)</f>
        <v>0</v>
      </c>
      <c r="O13" s="25" t="n">
        <f aca="false">('Suivi activité Conseiller jllet'!O12+'Suivi activité Conseiller août'!O12+'Suivi activité Conseiller Sept'!O12)</f>
        <v>0</v>
      </c>
      <c r="P13" s="25" t="n">
        <f aca="false">('Suivi activité Conseiller jllet'!P12+'Suivi activité Conseiller août'!P12+'Suivi activité Conseiller Sept'!P12)</f>
        <v>0</v>
      </c>
      <c r="Q13" s="25" t="n">
        <f aca="false">('Suivi activité Conseiller jllet'!Q12+'Suivi activité Conseiller août'!Q12+'Suivi activité Conseiller Sept'!Q12)</f>
        <v>0</v>
      </c>
      <c r="R13" s="25" t="n">
        <f aca="false">('Suivi activité Conseiller jllet'!R12+'Suivi activité Conseiller août'!R12+'Suivi activité Conseiller Sept'!R12)</f>
        <v>0</v>
      </c>
      <c r="S13" s="25" t="n">
        <f aca="false">('Suivi activité Conseiller jllet'!S12+'Suivi activité Conseiller août'!S12+'Suivi activité Conseiller Sept'!S12)</f>
        <v>0</v>
      </c>
      <c r="T13" s="25" t="n">
        <f aca="false">('Suivi activité Conseiller jllet'!T12+'Suivi activité Conseiller août'!T12+'Suivi activité Conseiller Sept'!T12)</f>
        <v>0</v>
      </c>
      <c r="U13" s="25" t="n">
        <f aca="false">('Suivi activité Conseiller jllet'!U12+'Suivi activité Conseiller août'!U12+'Suivi activité Conseiller Sept'!U12)</f>
        <v>0</v>
      </c>
      <c r="V13" s="25" t="n">
        <f aca="false">('Suivi activité Conseiller jllet'!V12+'Suivi activité Conseiller août'!V12+'Suivi activité Conseiller Sept'!V12)</f>
        <v>0</v>
      </c>
      <c r="W13" s="25" t="n">
        <f aca="false">('Suivi activité Conseiller jllet'!W12+'Suivi activité Conseiller août'!W12+'Suivi activité Conseiller Sept'!W12)</f>
        <v>0</v>
      </c>
      <c r="X13" s="25" t="n">
        <f aca="false">('Suivi activité Conseiller jllet'!X12+'Suivi activité Conseiller août'!X12+'Suivi activité Conseiller Sept'!X12)</f>
        <v>0</v>
      </c>
      <c r="Y13" s="25" t="n">
        <f aca="false">('Suivi activité Conseiller jllet'!Y12+'Suivi activité Conseiller août'!Y12+'Suivi activité Conseiller Sept'!Y12)</f>
        <v>0</v>
      </c>
      <c r="Z13" s="25" t="n">
        <f aca="false">('Suivi activité Conseiller jllet'!Z12+'Suivi activité Conseiller août'!Z12+'Suivi activité Conseiller Sept'!Z12)</f>
        <v>0</v>
      </c>
      <c r="AA13" s="25" t="n">
        <f aca="false">('Suivi activité Conseiller jllet'!AA12+'Suivi activité Conseiller août'!AA12+'Suivi activité Conseiller Sept'!AA12)</f>
        <v>0</v>
      </c>
      <c r="AB13" s="25" t="n">
        <f aca="false">('Suivi activité Conseiller jllet'!AB12+'Suivi activité Conseiller août'!AB12+'Suivi activité Conseiller Sept'!AB12)</f>
        <v>0</v>
      </c>
      <c r="AC13" s="25" t="n">
        <f aca="false">('Suivi activité Conseiller jllet'!AC12+'Suivi activité Conseiller août'!AC12+'Suivi activité Conseiller Sept'!AC12)</f>
        <v>0</v>
      </c>
      <c r="AD13" s="25" t="n">
        <f aca="false">('Suivi activité Conseiller jllet'!AD12+'Suivi activité Conseiller août'!AD12+'Suivi activité Conseiller Sept'!AD12)</f>
        <v>0</v>
      </c>
      <c r="AE13" s="25" t="n">
        <f aca="false">C13+E13+G13+I13+K13+M13+O13+Q13+S13+U13+W13+Y13+AA13+AC13</f>
        <v>0</v>
      </c>
      <c r="AF13" s="25" t="n">
        <f aca="false">D13+F13+H13+J13+L13+N13+P13+R13+T13+V13+X13+Z13+AB13+AD13</f>
        <v>0</v>
      </c>
    </row>
    <row r="14" customFormat="false" ht="15" hidden="false" customHeight="true" outlineLevel="0" collapsed="false">
      <c r="A14" s="23"/>
      <c r="B14" s="30" t="s">
        <v>34</v>
      </c>
      <c r="C14" s="25" t="n">
        <f aca="false">('Suivi activité Conseiller jllet'!C13+'Suivi activité Conseiller août'!C13+'Suivi activité Conseiller Sept'!C13)</f>
        <v>0</v>
      </c>
      <c r="D14" s="25" t="n">
        <f aca="false">('Suivi activité Conseiller jllet'!D13+'Suivi activité Conseiller août'!D13+'Suivi activité Conseiller Sept'!D13)</f>
        <v>0</v>
      </c>
      <c r="E14" s="25" t="n">
        <f aca="false">('Suivi activité Conseiller jllet'!E13+'Suivi activité Conseiller août'!E13+'Suivi activité Conseiller Sept'!E13)</f>
        <v>0</v>
      </c>
      <c r="F14" s="25" t="n">
        <f aca="false">('Suivi activité Conseiller jllet'!F13+'Suivi activité Conseiller août'!F13+'Suivi activité Conseiller Sept'!F13)</f>
        <v>0</v>
      </c>
      <c r="G14" s="25" t="n">
        <f aca="false">('Suivi activité Conseiller jllet'!G13+'Suivi activité Conseiller août'!G13+'Suivi activité Conseiller Sept'!G13)</f>
        <v>0</v>
      </c>
      <c r="H14" s="25" t="n">
        <f aca="false">('Suivi activité Conseiller jllet'!H13+'Suivi activité Conseiller août'!H13+'Suivi activité Conseiller Sept'!H13)</f>
        <v>0</v>
      </c>
      <c r="I14" s="25" t="n">
        <f aca="false">('Suivi activité Conseiller jllet'!I13+'Suivi activité Conseiller août'!I13+'Suivi activité Conseiller Sept'!I13)</f>
        <v>0</v>
      </c>
      <c r="J14" s="25" t="n">
        <f aca="false">('Suivi activité Conseiller jllet'!J13+'Suivi activité Conseiller août'!J13+'Suivi activité Conseiller Sept'!J13)</f>
        <v>0</v>
      </c>
      <c r="K14" s="25" t="n">
        <f aca="false">('Suivi activité Conseiller jllet'!K13+'Suivi activité Conseiller août'!K13+'Suivi activité Conseiller Sept'!K13)</f>
        <v>0</v>
      </c>
      <c r="L14" s="25" t="n">
        <f aca="false">('Suivi activité Conseiller jllet'!L13+'Suivi activité Conseiller août'!L13+'Suivi activité Conseiller Sept'!L13)</f>
        <v>0</v>
      </c>
      <c r="M14" s="25" t="n">
        <f aca="false">('Suivi activité Conseiller jllet'!M13+'Suivi activité Conseiller août'!M13+'Suivi activité Conseiller Sept'!M13)</f>
        <v>0</v>
      </c>
      <c r="N14" s="25" t="n">
        <f aca="false">('Suivi activité Conseiller jllet'!N13+'Suivi activité Conseiller août'!N13+'Suivi activité Conseiller Sept'!N13)</f>
        <v>0</v>
      </c>
      <c r="O14" s="25" t="n">
        <f aca="false">('Suivi activité Conseiller jllet'!O13+'Suivi activité Conseiller août'!O13+'Suivi activité Conseiller Sept'!O13)</f>
        <v>0</v>
      </c>
      <c r="P14" s="25" t="n">
        <f aca="false">('Suivi activité Conseiller jllet'!P13+'Suivi activité Conseiller août'!P13+'Suivi activité Conseiller Sept'!P13)</f>
        <v>0</v>
      </c>
      <c r="Q14" s="25" t="n">
        <f aca="false">('Suivi activité Conseiller jllet'!Q13+'Suivi activité Conseiller août'!Q13+'Suivi activité Conseiller Sept'!Q13)</f>
        <v>0</v>
      </c>
      <c r="R14" s="25" t="n">
        <f aca="false">('Suivi activité Conseiller jllet'!R13+'Suivi activité Conseiller août'!R13+'Suivi activité Conseiller Sept'!R13)</f>
        <v>0</v>
      </c>
      <c r="S14" s="25" t="n">
        <f aca="false">('Suivi activité Conseiller jllet'!S13+'Suivi activité Conseiller août'!S13+'Suivi activité Conseiller Sept'!S13)</f>
        <v>0</v>
      </c>
      <c r="T14" s="25" t="n">
        <f aca="false">('Suivi activité Conseiller jllet'!T13+'Suivi activité Conseiller août'!T13+'Suivi activité Conseiller Sept'!T13)</f>
        <v>0</v>
      </c>
      <c r="U14" s="25" t="n">
        <f aca="false">('Suivi activité Conseiller jllet'!U13+'Suivi activité Conseiller août'!U13+'Suivi activité Conseiller Sept'!U13)</f>
        <v>0</v>
      </c>
      <c r="V14" s="25" t="n">
        <f aca="false">('Suivi activité Conseiller jllet'!V13+'Suivi activité Conseiller août'!V13+'Suivi activité Conseiller Sept'!V13)</f>
        <v>0</v>
      </c>
      <c r="W14" s="25" t="n">
        <f aca="false">('Suivi activité Conseiller jllet'!W13+'Suivi activité Conseiller août'!W13+'Suivi activité Conseiller Sept'!W13)</f>
        <v>0</v>
      </c>
      <c r="X14" s="25" t="n">
        <f aca="false">('Suivi activité Conseiller jllet'!X13+'Suivi activité Conseiller août'!X13+'Suivi activité Conseiller Sept'!X13)</f>
        <v>0</v>
      </c>
      <c r="Y14" s="25" t="n">
        <f aca="false">('Suivi activité Conseiller jllet'!Y13+'Suivi activité Conseiller août'!Y13+'Suivi activité Conseiller Sept'!Y13)</f>
        <v>0</v>
      </c>
      <c r="Z14" s="25" t="n">
        <f aca="false">('Suivi activité Conseiller jllet'!Z13+'Suivi activité Conseiller août'!Z13+'Suivi activité Conseiller Sept'!Z13)</f>
        <v>0</v>
      </c>
      <c r="AA14" s="25" t="n">
        <f aca="false">('Suivi activité Conseiller jllet'!AA13+'Suivi activité Conseiller août'!AA13+'Suivi activité Conseiller Sept'!AA13)</f>
        <v>0</v>
      </c>
      <c r="AB14" s="25" t="n">
        <f aca="false">('Suivi activité Conseiller jllet'!AB13+'Suivi activité Conseiller août'!AB13+'Suivi activité Conseiller Sept'!AB13)</f>
        <v>0</v>
      </c>
      <c r="AC14" s="25" t="n">
        <f aca="false">('Suivi activité Conseiller jllet'!AC13+'Suivi activité Conseiller août'!AC13+'Suivi activité Conseiller Sept'!AC13)</f>
        <v>0</v>
      </c>
      <c r="AD14" s="25" t="n">
        <f aca="false">('Suivi activité Conseiller jllet'!AD13+'Suivi activité Conseiller août'!AD13+'Suivi activité Conseiller Sept'!AD13)</f>
        <v>0</v>
      </c>
      <c r="AE14" s="25" t="n">
        <f aca="false">C14+E14+G14+I14+K14+M14+O14+Q14+S14+U14+W14+Y14+AA14+AC14</f>
        <v>0</v>
      </c>
      <c r="AF14" s="25" t="n">
        <f aca="false">D14+F14+H14+J14+L14+N14+P14+R14+T14+V14+X14+Z14+AB14+AD14</f>
        <v>0</v>
      </c>
    </row>
    <row r="15" customFormat="false" ht="15" hidden="false" customHeight="true" outlineLevel="0" collapsed="false">
      <c r="A15" s="23"/>
      <c r="B15" s="30" t="s">
        <v>35</v>
      </c>
      <c r="C15" s="25" t="n">
        <f aca="false">('Suivi activité Conseiller jllet'!C14+'Suivi activité Conseiller août'!C14+'Suivi activité Conseiller Sept'!C14)</f>
        <v>0</v>
      </c>
      <c r="D15" s="25" t="n">
        <f aca="false">('Suivi activité Conseiller jllet'!D14+'Suivi activité Conseiller août'!D14+'Suivi activité Conseiller Sept'!D14)</f>
        <v>0</v>
      </c>
      <c r="E15" s="25" t="n">
        <f aca="false">('Suivi activité Conseiller jllet'!E14+'Suivi activité Conseiller août'!E14+'Suivi activité Conseiller Sept'!E14)</f>
        <v>0</v>
      </c>
      <c r="F15" s="25" t="n">
        <f aca="false">('Suivi activité Conseiller jllet'!F14+'Suivi activité Conseiller août'!F14+'Suivi activité Conseiller Sept'!F14)</f>
        <v>0</v>
      </c>
      <c r="G15" s="25" t="n">
        <f aca="false">('Suivi activité Conseiller jllet'!G14+'Suivi activité Conseiller août'!G14+'Suivi activité Conseiller Sept'!G14)</f>
        <v>0</v>
      </c>
      <c r="H15" s="25" t="n">
        <f aca="false">('Suivi activité Conseiller jllet'!H14+'Suivi activité Conseiller août'!H14+'Suivi activité Conseiller Sept'!H14)</f>
        <v>0</v>
      </c>
      <c r="I15" s="25" t="n">
        <f aca="false">('Suivi activité Conseiller jllet'!I14+'Suivi activité Conseiller août'!I14+'Suivi activité Conseiller Sept'!I14)</f>
        <v>0</v>
      </c>
      <c r="J15" s="25" t="n">
        <f aca="false">('Suivi activité Conseiller jllet'!J14+'Suivi activité Conseiller août'!J14+'Suivi activité Conseiller Sept'!J14)</f>
        <v>0</v>
      </c>
      <c r="K15" s="25" t="n">
        <f aca="false">('Suivi activité Conseiller jllet'!K14+'Suivi activité Conseiller août'!K14+'Suivi activité Conseiller Sept'!K14)</f>
        <v>0</v>
      </c>
      <c r="L15" s="25" t="n">
        <f aca="false">('Suivi activité Conseiller jllet'!L14+'Suivi activité Conseiller août'!L14+'Suivi activité Conseiller Sept'!L14)</f>
        <v>0</v>
      </c>
      <c r="M15" s="25" t="n">
        <f aca="false">('Suivi activité Conseiller jllet'!M14+'Suivi activité Conseiller août'!M14+'Suivi activité Conseiller Sept'!M14)</f>
        <v>0</v>
      </c>
      <c r="N15" s="25" t="n">
        <f aca="false">('Suivi activité Conseiller jllet'!N14+'Suivi activité Conseiller août'!N14+'Suivi activité Conseiller Sept'!N14)</f>
        <v>0</v>
      </c>
      <c r="O15" s="25" t="n">
        <f aca="false">('Suivi activité Conseiller jllet'!O14+'Suivi activité Conseiller août'!O14+'Suivi activité Conseiller Sept'!O14)</f>
        <v>0</v>
      </c>
      <c r="P15" s="25" t="n">
        <f aca="false">('Suivi activité Conseiller jllet'!P14+'Suivi activité Conseiller août'!P14+'Suivi activité Conseiller Sept'!P14)</f>
        <v>0</v>
      </c>
      <c r="Q15" s="25" t="n">
        <f aca="false">('Suivi activité Conseiller jllet'!Q14+'Suivi activité Conseiller août'!Q14+'Suivi activité Conseiller Sept'!Q14)</f>
        <v>0</v>
      </c>
      <c r="R15" s="25" t="n">
        <f aca="false">('Suivi activité Conseiller jllet'!R14+'Suivi activité Conseiller août'!R14+'Suivi activité Conseiller Sept'!R14)</f>
        <v>0</v>
      </c>
      <c r="S15" s="25" t="n">
        <f aca="false">('Suivi activité Conseiller jllet'!S14+'Suivi activité Conseiller août'!S14+'Suivi activité Conseiller Sept'!S14)</f>
        <v>0</v>
      </c>
      <c r="T15" s="25" t="n">
        <f aca="false">('Suivi activité Conseiller jllet'!T14+'Suivi activité Conseiller août'!T14+'Suivi activité Conseiller Sept'!T14)</f>
        <v>0</v>
      </c>
      <c r="U15" s="25" t="n">
        <f aca="false">('Suivi activité Conseiller jllet'!U14+'Suivi activité Conseiller août'!U14+'Suivi activité Conseiller Sept'!U14)</f>
        <v>0</v>
      </c>
      <c r="V15" s="25" t="n">
        <f aca="false">('Suivi activité Conseiller jllet'!V14+'Suivi activité Conseiller août'!V14+'Suivi activité Conseiller Sept'!V14)</f>
        <v>0</v>
      </c>
      <c r="W15" s="25" t="n">
        <f aca="false">('Suivi activité Conseiller jllet'!W14+'Suivi activité Conseiller août'!W14+'Suivi activité Conseiller Sept'!W14)/3</f>
        <v>2</v>
      </c>
      <c r="X15" s="25" t="n">
        <f aca="false">('Suivi activité Conseiller jllet'!X14+'Suivi activité Conseiller août'!X14+'Suivi activité Conseiller Sept'!X14)/3</f>
        <v>0.666666666666667</v>
      </c>
      <c r="Y15" s="25" t="n">
        <f aca="false">('Suivi activité Conseiller jllet'!Y14+'Suivi activité Conseiller août'!Y14+'Suivi activité Conseiller Sept'!Y14)</f>
        <v>0</v>
      </c>
      <c r="Z15" s="25" t="n">
        <f aca="false">('Suivi activité Conseiller jllet'!Z14+'Suivi activité Conseiller août'!Z14+'Suivi activité Conseiller Sept'!Z14)</f>
        <v>0</v>
      </c>
      <c r="AA15" s="25" t="n">
        <f aca="false">('Suivi activité Conseiller jllet'!AA14+'Suivi activité Conseiller août'!AA14+'Suivi activité Conseiller Sept'!AA14)</f>
        <v>0</v>
      </c>
      <c r="AB15" s="25" t="n">
        <f aca="false">('Suivi activité Conseiller jllet'!AB14+'Suivi activité Conseiller août'!AB14+'Suivi activité Conseiller Sept'!AB14)</f>
        <v>0</v>
      </c>
      <c r="AC15" s="25" t="n">
        <f aca="false">('Suivi activité Conseiller jllet'!AC14+'Suivi activité Conseiller août'!AC14+'Suivi activité Conseiller Sept'!AC14)</f>
        <v>0</v>
      </c>
      <c r="AD15" s="25" t="n">
        <f aca="false">('Suivi activité Conseiller jllet'!AD14+'Suivi activité Conseiller août'!AD14+'Suivi activité Conseiller Sept'!AD14)</f>
        <v>0</v>
      </c>
      <c r="AE15" s="25" t="n">
        <f aca="false">C15+E15+G15+I15+K15+M15+O15+Q15+S15+U15+W15+Y15+AA15+AC15</f>
        <v>2</v>
      </c>
      <c r="AF15" s="25" t="n">
        <f aca="false">D15+F15+H15+J15+L15+N15+P15+R15+T15+V15+X15+Z15+AB15+AD15</f>
        <v>0.666666666666667</v>
      </c>
    </row>
    <row r="16" customFormat="false" ht="15" hidden="false" customHeight="true" outlineLevel="0" collapsed="false">
      <c r="A16" s="23"/>
      <c r="B16" s="35" t="s">
        <v>36</v>
      </c>
      <c r="C16" s="25" t="n">
        <f aca="false">('Suivi activité Conseiller jllet'!C15+'Suivi activité Conseiller août'!C15+'Suivi activité Conseiller Sept'!C15)</f>
        <v>0</v>
      </c>
      <c r="D16" s="25" t="n">
        <f aca="false">('Suivi activité Conseiller jllet'!D15+'Suivi activité Conseiller août'!D15+'Suivi activité Conseiller Sept'!D15)</f>
        <v>0</v>
      </c>
      <c r="E16" s="25" t="n">
        <f aca="false">('Suivi activité Conseiller jllet'!E15+'Suivi activité Conseiller août'!E15+'Suivi activité Conseiller Sept'!E15)</f>
        <v>0</v>
      </c>
      <c r="F16" s="25" t="n">
        <f aca="false">('Suivi activité Conseiller jllet'!F15+'Suivi activité Conseiller août'!F15+'Suivi activité Conseiller Sept'!F15)</f>
        <v>0</v>
      </c>
      <c r="G16" s="25" t="n">
        <f aca="false">('Suivi activité Conseiller jllet'!G15+'Suivi activité Conseiller août'!G15+'Suivi activité Conseiller Sept'!G15)</f>
        <v>0</v>
      </c>
      <c r="H16" s="25" t="n">
        <f aca="false">('Suivi activité Conseiller jllet'!H15+'Suivi activité Conseiller août'!H15+'Suivi activité Conseiller Sept'!H15)</f>
        <v>0</v>
      </c>
      <c r="I16" s="25" t="n">
        <f aca="false">('Suivi activité Conseiller jllet'!I15+'Suivi activité Conseiller août'!I15+'Suivi activité Conseiller Sept'!I15)</f>
        <v>0</v>
      </c>
      <c r="J16" s="25" t="n">
        <f aca="false">('Suivi activité Conseiller jllet'!J15+'Suivi activité Conseiller août'!J15+'Suivi activité Conseiller Sept'!J15)</f>
        <v>0</v>
      </c>
      <c r="K16" s="25" t="n">
        <f aca="false">('Suivi activité Conseiller jllet'!K15+'Suivi activité Conseiller août'!K15+'Suivi activité Conseiller Sept'!K15)/1</f>
        <v>6</v>
      </c>
      <c r="L16" s="25" t="n">
        <f aca="false">('Suivi activité Conseiller jllet'!L15+'Suivi activité Conseiller août'!L15+'Suivi activité Conseiller Sept'!L15)/1</f>
        <v>1</v>
      </c>
      <c r="M16" s="25" t="n">
        <f aca="false">('Suivi activité Conseiller jllet'!M15+'Suivi activité Conseiller août'!M15+'Suivi activité Conseiller Sept'!M15)</f>
        <v>0</v>
      </c>
      <c r="N16" s="25" t="n">
        <f aca="false">('Suivi activité Conseiller jllet'!N15+'Suivi activité Conseiller août'!N15+'Suivi activité Conseiller Sept'!N15)</f>
        <v>0</v>
      </c>
      <c r="O16" s="25" t="n">
        <f aca="false">('Suivi activité Conseiller jllet'!O15+'Suivi activité Conseiller août'!O15+'Suivi activité Conseiller Sept'!O15)</f>
        <v>0</v>
      </c>
      <c r="P16" s="25" t="n">
        <f aca="false">('Suivi activité Conseiller jllet'!P15+'Suivi activité Conseiller août'!P15+'Suivi activité Conseiller Sept'!P15)</f>
        <v>0</v>
      </c>
      <c r="Q16" s="25" t="n">
        <f aca="false">('Suivi activité Conseiller jllet'!Q15+'Suivi activité Conseiller août'!Q15+'Suivi activité Conseiller Sept'!Q15)</f>
        <v>0</v>
      </c>
      <c r="R16" s="25" t="n">
        <f aca="false">('Suivi activité Conseiller jllet'!R15+'Suivi activité Conseiller août'!R15+'Suivi activité Conseiller Sept'!R15)</f>
        <v>0</v>
      </c>
      <c r="S16" s="25" t="n">
        <f aca="false">('Suivi activité Conseiller jllet'!S15+'Suivi activité Conseiller août'!S15+'Suivi activité Conseiller Sept'!S15)</f>
        <v>0</v>
      </c>
      <c r="T16" s="25" t="n">
        <f aca="false">('Suivi activité Conseiller jllet'!T15+'Suivi activité Conseiller août'!T15+'Suivi activité Conseiller Sept'!T15)</f>
        <v>0</v>
      </c>
      <c r="U16" s="25" t="n">
        <f aca="false">('Suivi activité Conseiller jllet'!U15+'Suivi activité Conseiller août'!U15+'Suivi activité Conseiller Sept'!U15)</f>
        <v>0</v>
      </c>
      <c r="V16" s="25" t="n">
        <f aca="false">('Suivi activité Conseiller jllet'!V15+'Suivi activité Conseiller août'!V15+'Suivi activité Conseiller Sept'!V15)</f>
        <v>0</v>
      </c>
      <c r="W16" s="25" t="n">
        <f aca="false">('Suivi activité Conseiller jllet'!W15+'Suivi activité Conseiller août'!W15+'Suivi activité Conseiller Sept'!W15)</f>
        <v>0</v>
      </c>
      <c r="X16" s="25" t="n">
        <f aca="false">('Suivi activité Conseiller jllet'!X15+'Suivi activité Conseiller août'!X15+'Suivi activité Conseiller Sept'!X15)</f>
        <v>0</v>
      </c>
      <c r="Y16" s="25" t="n">
        <f aca="false">('Suivi activité Conseiller jllet'!Y15+'Suivi activité Conseiller août'!Y15+'Suivi activité Conseiller Sept'!Y15)</f>
        <v>0</v>
      </c>
      <c r="Z16" s="25" t="n">
        <f aca="false">('Suivi activité Conseiller jllet'!Z15+'Suivi activité Conseiller août'!Z15+'Suivi activité Conseiller Sept'!Z15)</f>
        <v>0</v>
      </c>
      <c r="AA16" s="25" t="n">
        <f aca="false">('Suivi activité Conseiller jllet'!AA15+'Suivi activité Conseiller août'!AA15+'Suivi activité Conseiller Sept'!AA15)</f>
        <v>0</v>
      </c>
      <c r="AB16" s="25" t="n">
        <f aca="false">('Suivi activité Conseiller jllet'!AB15+'Suivi activité Conseiller août'!AB15+'Suivi activité Conseiller Sept'!AB15)</f>
        <v>0</v>
      </c>
      <c r="AC16" s="25" t="n">
        <f aca="false">('Suivi activité Conseiller jllet'!AC15+'Suivi activité Conseiller août'!AC15+'Suivi activité Conseiller Sept'!AC15)</f>
        <v>0</v>
      </c>
      <c r="AD16" s="25" t="n">
        <f aca="false">('Suivi activité Conseiller jllet'!AD15+'Suivi activité Conseiller août'!AD15+'Suivi activité Conseiller Sept'!AD15)</f>
        <v>0</v>
      </c>
      <c r="AE16" s="25" t="n">
        <f aca="false">C16+E16+G16+I16+K16+M16+O16+Q16+S16+U16+W16+Y16+AA16+AC16</f>
        <v>6</v>
      </c>
      <c r="AF16" s="25" t="n">
        <f aca="false">D16+F16+H16+J16+L16+N16+P16+R16+T16+V16+X16+Z16+AB16+AD16</f>
        <v>1</v>
      </c>
    </row>
    <row r="17" s="102" customFormat="true" ht="27.75" hidden="false" customHeight="true" outlineLevel="0" collapsed="false">
      <c r="A17" s="23"/>
      <c r="B17" s="40" t="s">
        <v>44</v>
      </c>
      <c r="C17" s="99" t="n">
        <f aca="false">SUM(C9:C16)</f>
        <v>148</v>
      </c>
      <c r="D17" s="99" t="n">
        <f aca="false">SUM(D9:D16)</f>
        <v>10.5</v>
      </c>
      <c r="E17" s="99" t="n">
        <f aca="false">SUM(E9:E16)</f>
        <v>29</v>
      </c>
      <c r="F17" s="99" t="n">
        <f aca="false">SUM(F9:F16)</f>
        <v>7</v>
      </c>
      <c r="G17" s="99" t="n">
        <f aca="false">SUM(G9:G16)</f>
        <v>33</v>
      </c>
      <c r="H17" s="99" t="n">
        <f aca="false">SUM(H9:H16)</f>
        <v>6</v>
      </c>
      <c r="I17" s="99" t="n">
        <f aca="false">SUM(I9:I16)</f>
        <v>0</v>
      </c>
      <c r="J17" s="99" t="n">
        <f aca="false">SUM(J9:J16)</f>
        <v>0</v>
      </c>
      <c r="K17" s="99" t="n">
        <f aca="false">SUM(K9:K16)/2</f>
        <v>33.3333333333333</v>
      </c>
      <c r="L17" s="99" t="n">
        <f aca="false">SUM(L9:L16)/2</f>
        <v>2.5</v>
      </c>
      <c r="M17" s="99" t="n">
        <f aca="false">SUM(M9:M16)/3</f>
        <v>95.1111111111111</v>
      </c>
      <c r="N17" s="99" t="n">
        <f aca="false">SUM(N9:N16)/3</f>
        <v>6.66666666666667</v>
      </c>
      <c r="O17" s="99" t="n">
        <f aca="false">SUM(O9:O16)</f>
        <v>52.6666666666667</v>
      </c>
      <c r="P17" s="99" t="n">
        <f aca="false">SUM(P9:P16)</f>
        <v>5.33333333333333</v>
      </c>
      <c r="Q17" s="99" t="n">
        <f aca="false">SUM(Q9:Q16)</f>
        <v>20</v>
      </c>
      <c r="R17" s="99" t="n">
        <f aca="false">SUM(R9:R16)</f>
        <v>3.5</v>
      </c>
      <c r="S17" s="99" t="n">
        <f aca="false">SUM(S9:S16)</f>
        <v>57</v>
      </c>
      <c r="T17" s="99" t="n">
        <f aca="false">SUM(T9:T16)</f>
        <v>4.5</v>
      </c>
      <c r="U17" s="99" t="n">
        <f aca="false">SUM(U9:U16)</f>
        <v>0</v>
      </c>
      <c r="V17" s="99" t="n">
        <f aca="false">SUM(V9:V16)</f>
        <v>0</v>
      </c>
      <c r="W17" s="99" t="n">
        <f aca="false">SUM(W9:W16)/2</f>
        <v>15.5</v>
      </c>
      <c r="X17" s="99" t="n">
        <f aca="false">SUM(X9:X16)/2</f>
        <v>2.58333333333333</v>
      </c>
      <c r="Y17" s="99" t="n">
        <f aca="false">SUM(Y9:Y16)</f>
        <v>3.66666666666667</v>
      </c>
      <c r="Z17" s="99" t="n">
        <f aca="false">SUM(Z9:Z16)</f>
        <v>1</v>
      </c>
      <c r="AA17" s="99" t="n">
        <f aca="false">SUM(AA9:AA16)</f>
        <v>0</v>
      </c>
      <c r="AB17" s="99" t="n">
        <f aca="false">SUM(AB9:AB16)</f>
        <v>0</v>
      </c>
      <c r="AC17" s="99" t="n">
        <f aca="false">SUM(AC9:AC16)</f>
        <v>0</v>
      </c>
      <c r="AD17" s="99" t="n">
        <f aca="false">SUM(AD9:AD16)</f>
        <v>0</v>
      </c>
      <c r="AE17" s="99" t="n">
        <f aca="false">C17+E17+G17+I17+K17+M17+O17+Q17+S17+U17+W17+Y17+AA17+AC17</f>
        <v>487.277777777778</v>
      </c>
      <c r="AF17" s="99" t="n">
        <f aca="false">D17+F17+H17+J17+L17+N17+P17+R17+T17+V17+X17+Z17+AB17+AD17</f>
        <v>49.5833333333333</v>
      </c>
      <c r="AG17" s="100"/>
      <c r="AH17" s="101"/>
    </row>
    <row r="18" customFormat="false" ht="15" hidden="false" customHeight="true" outlineLevel="0" collapsed="false">
      <c r="A18" s="42" t="s">
        <v>38</v>
      </c>
      <c r="B18" s="24" t="s">
        <v>29</v>
      </c>
      <c r="C18" s="25" t="n">
        <f aca="false">('Suivi activité Conseiller jllet'!C17+'Suivi activité Conseiller août'!C17+'Suivi activité Conseiller Sept'!C17)/1</f>
        <v>140</v>
      </c>
      <c r="D18" s="25" t="n">
        <f aca="false">('Suivi activité Conseiller jllet'!D17+'Suivi activité Conseiller août'!D17+'Suivi activité Conseiller Sept'!D17)/1</f>
        <v>10</v>
      </c>
      <c r="E18" s="25" t="n">
        <f aca="false">('Suivi activité Conseiller jllet'!E17+'Suivi activité Conseiller août'!E17+'Suivi activité Conseiller Sept'!E17)/2</f>
        <v>27</v>
      </c>
      <c r="F18" s="25" t="n">
        <f aca="false">('Suivi activité Conseiller jllet'!F17+'Suivi activité Conseiller août'!F17+'Suivi activité Conseiller Sept'!F17)/2</f>
        <v>6.5</v>
      </c>
      <c r="G18" s="25" t="n">
        <f aca="false">('Suivi activité Conseiller jllet'!G17+'Suivi activité Conseiller août'!G17+'Suivi activité Conseiller Sept'!G17)/1</f>
        <v>125</v>
      </c>
      <c r="H18" s="25" t="n">
        <f aca="false">('Suivi activité Conseiller jllet'!H17+'Suivi activité Conseiller août'!H17+'Suivi activité Conseiller Sept'!H17)/1</f>
        <v>15</v>
      </c>
      <c r="I18" s="25" t="n">
        <f aca="false">('Suivi activité Conseiller jllet'!I17+'Suivi activité Conseiller août'!I17+'Suivi activité Conseiller Sept'!I17)/1</f>
        <v>60</v>
      </c>
      <c r="J18" s="25" t="n">
        <f aca="false">('Suivi activité Conseiller jllet'!J17+'Suivi activité Conseiller août'!J17+'Suivi activité Conseiller Sept'!J17)/1</f>
        <v>5</v>
      </c>
      <c r="K18" s="25" t="n">
        <f aca="false">('Suivi activité Conseiller jllet'!K17+'Suivi activité Conseiller août'!K17+'Suivi activité Conseiller Sept'!K17)</f>
        <v>0</v>
      </c>
      <c r="L18" s="25" t="n">
        <f aca="false">('Suivi activité Conseiller jllet'!L17+'Suivi activité Conseiller août'!L17+'Suivi activité Conseiller Sept'!L17)</f>
        <v>0</v>
      </c>
      <c r="M18" s="25" t="n">
        <f aca="false">('Suivi activité Conseiller jllet'!M17+'Suivi activité Conseiller août'!M17+'Suivi activité Conseiller Sept'!M17)/2</f>
        <v>443.5</v>
      </c>
      <c r="N18" s="25" t="n">
        <f aca="false">('Suivi activité Conseiller jllet'!N17+'Suivi activité Conseiller août'!N17+'Suivi activité Conseiller Sept'!N17)/2</f>
        <v>7</v>
      </c>
      <c r="O18" s="25" t="n">
        <f aca="false">('Suivi activité Conseiller jllet'!O17+'Suivi activité Conseiller août'!O17+'Suivi activité Conseiller Sept'!O17)/1</f>
        <v>56</v>
      </c>
      <c r="P18" s="25" t="n">
        <f aca="false">('Suivi activité Conseiller jllet'!P17+'Suivi activité Conseiller août'!P17+'Suivi activité Conseiller Sept'!P17)/1</f>
        <v>7</v>
      </c>
      <c r="Q18" s="25" t="n">
        <f aca="false">('Suivi activité Conseiller jllet'!Q17+'Suivi activité Conseiller août'!Q17+'Suivi activité Conseiller Sept'!Q17)/1</f>
        <v>35</v>
      </c>
      <c r="R18" s="25" t="n">
        <f aca="false">('Suivi activité Conseiller jllet'!R17+'Suivi activité Conseiller août'!R17+'Suivi activité Conseiller Sept'!R17)/1</f>
        <v>9</v>
      </c>
      <c r="S18" s="25" t="n">
        <f aca="false">('Suivi activité Conseiller jllet'!S17+'Suivi activité Conseiller août'!S17+'Suivi activité Conseiller Sept'!S17)/1</f>
        <v>442</v>
      </c>
      <c r="T18" s="25" t="n">
        <f aca="false">('Suivi activité Conseiller jllet'!T17+'Suivi activité Conseiller août'!T17+'Suivi activité Conseiller Sept'!T17)/1</f>
        <v>9</v>
      </c>
      <c r="U18" s="25" t="n">
        <f aca="false">('Suivi activité Conseiller jllet'!U17+'Suivi activité Conseiller août'!U17+'Suivi activité Conseiller Sept'!U17)/2</f>
        <v>145</v>
      </c>
      <c r="V18" s="25" t="n">
        <f aca="false">('Suivi activité Conseiller jllet'!V17+'Suivi activité Conseiller août'!V17+'Suivi activité Conseiller Sept'!V17)/2</f>
        <v>15</v>
      </c>
      <c r="W18" s="25" t="n">
        <f aca="false">('Suivi activité Conseiller jllet'!W17+'Suivi activité Conseiller août'!W17+'Suivi activité Conseiller Sept'!W17)/2</f>
        <v>110</v>
      </c>
      <c r="X18" s="25" t="n">
        <f aca="false">('Suivi activité Conseiller jllet'!X17+'Suivi activité Conseiller août'!X17+'Suivi activité Conseiller Sept'!X17)/2</f>
        <v>11.5</v>
      </c>
      <c r="Y18" s="25" t="n">
        <f aca="false">('Suivi activité Conseiller jllet'!Y17+'Suivi activité Conseiller août'!Y17+'Suivi activité Conseiller Sept'!Y17)/3</f>
        <v>109.333333333333</v>
      </c>
      <c r="Z18" s="25" t="n">
        <f aca="false">('Suivi activité Conseiller jllet'!Z17+'Suivi activité Conseiller août'!Z17+'Suivi activité Conseiller Sept'!Z17)/3</f>
        <v>9.33333333333333</v>
      </c>
      <c r="AA18" s="25" t="n">
        <f aca="false">('Suivi activité Conseiller jllet'!AA17+'Suivi activité Conseiller août'!AA17+'Suivi activité Conseiller Sept'!AA17)/3</f>
        <v>41</v>
      </c>
      <c r="AB18" s="25" t="n">
        <f aca="false">('Suivi activité Conseiller jllet'!AB17+'Suivi activité Conseiller août'!AB17+'Suivi activité Conseiller Sept'!AB17)/3</f>
        <v>9.33333333333333</v>
      </c>
      <c r="AC18" s="25" t="n">
        <f aca="false">('Suivi activité Conseiller jllet'!AC17+'Suivi activité Conseiller août'!AC17+'Suivi activité Conseiller Sept'!AC17)/1</f>
        <v>138</v>
      </c>
      <c r="AD18" s="25" t="n">
        <f aca="false">('Suivi activité Conseiller jllet'!AD17+'Suivi activité Conseiller août'!AD17+'Suivi activité Conseiller Sept'!AD17)/1</f>
        <v>13</v>
      </c>
      <c r="AE18" s="25" t="n">
        <f aca="false">C18+E18+G18+I18+K18+M18+O18+Q18+S18+U18+W18+Y18+AA18+AC18</f>
        <v>1871.83333333333</v>
      </c>
      <c r="AF18" s="25" t="n">
        <f aca="false">D18+F18+H18+J18+L18+N18+P18+R18+T18+V18+X18+Z18+AB18+AD18</f>
        <v>126.666666666667</v>
      </c>
    </row>
    <row r="19" customFormat="false" ht="15" hidden="false" customHeight="true" outlineLevel="0" collapsed="false">
      <c r="A19" s="42"/>
      <c r="B19" s="30" t="s">
        <v>30</v>
      </c>
      <c r="C19" s="25" t="n">
        <f aca="false">('Suivi activité Conseiller jllet'!C18+'Suivi activité Conseiller août'!C18+'Suivi activité Conseiller Sept'!C18)/1</f>
        <v>61</v>
      </c>
      <c r="D19" s="25" t="n">
        <f aca="false">('Suivi activité Conseiller jllet'!D18+'Suivi activité Conseiller août'!D18+'Suivi activité Conseiller Sept'!D18)/1</f>
        <v>6</v>
      </c>
      <c r="E19" s="25" t="n">
        <f aca="false">('Suivi activité Conseiller jllet'!E18+'Suivi activité Conseiller août'!E18+'Suivi activité Conseiller Sept'!E18)/2</f>
        <v>47</v>
      </c>
      <c r="F19" s="25" t="n">
        <f aca="false">('Suivi activité Conseiller jllet'!F18+'Suivi activité Conseiller août'!F18+'Suivi activité Conseiller Sept'!F18)/2</f>
        <v>11</v>
      </c>
      <c r="G19" s="25" t="n">
        <f aca="false">('Suivi activité Conseiller jllet'!G18+'Suivi activité Conseiller août'!G18+'Suivi activité Conseiller Sept'!G18)</f>
        <v>0</v>
      </c>
      <c r="H19" s="25" t="n">
        <f aca="false">('Suivi activité Conseiller jllet'!H18+'Suivi activité Conseiller août'!H18+'Suivi activité Conseiller Sept'!H18)</f>
        <v>0</v>
      </c>
      <c r="I19" s="25" t="n">
        <f aca="false">('Suivi activité Conseiller jllet'!I18+'Suivi activité Conseiller août'!I18+'Suivi activité Conseiller Sept'!I18)</f>
        <v>0</v>
      </c>
      <c r="J19" s="25" t="n">
        <f aca="false">('Suivi activité Conseiller jllet'!J18+'Suivi activité Conseiller août'!J18+'Suivi activité Conseiller Sept'!J18)</f>
        <v>0</v>
      </c>
      <c r="K19" s="25" t="n">
        <f aca="false">('Suivi activité Conseiller jllet'!K18+'Suivi activité Conseiller août'!K18+'Suivi activité Conseiller Sept'!K18)</f>
        <v>0</v>
      </c>
      <c r="L19" s="25" t="n">
        <f aca="false">('Suivi activité Conseiller jllet'!L18+'Suivi activité Conseiller août'!L18+'Suivi activité Conseiller Sept'!L18)</f>
        <v>0</v>
      </c>
      <c r="M19" s="25" t="n">
        <f aca="false">('Suivi activité Conseiller jllet'!M18+'Suivi activité Conseiller août'!M18+'Suivi activité Conseiller Sept'!M18)</f>
        <v>0</v>
      </c>
      <c r="N19" s="25" t="n">
        <f aca="false">('Suivi activité Conseiller jllet'!N18+'Suivi activité Conseiller août'!N18+'Suivi activité Conseiller Sept'!N18)</f>
        <v>0</v>
      </c>
      <c r="O19" s="25" t="n">
        <f aca="false">('Suivi activité Conseiller jllet'!O18+'Suivi activité Conseiller août'!O18+'Suivi activité Conseiller Sept'!O18)</f>
        <v>0</v>
      </c>
      <c r="P19" s="25" t="n">
        <f aca="false">('Suivi activité Conseiller jllet'!P18+'Suivi activité Conseiller août'!P18+'Suivi activité Conseiller Sept'!P18)</f>
        <v>0</v>
      </c>
      <c r="Q19" s="25" t="n">
        <f aca="false">('Suivi activité Conseiller jllet'!Q18+'Suivi activité Conseiller août'!Q18+'Suivi activité Conseiller Sept'!Q18)</f>
        <v>0</v>
      </c>
      <c r="R19" s="25" t="n">
        <f aca="false">('Suivi activité Conseiller jllet'!R18+'Suivi activité Conseiller août'!R18+'Suivi activité Conseiller Sept'!R18)</f>
        <v>0</v>
      </c>
      <c r="S19" s="25" t="n">
        <f aca="false">('Suivi activité Conseiller jllet'!S18+'Suivi activité Conseiller août'!S18+'Suivi activité Conseiller Sept'!S18)</f>
        <v>0</v>
      </c>
      <c r="T19" s="25" t="n">
        <f aca="false">('Suivi activité Conseiller jllet'!T18+'Suivi activité Conseiller août'!T18+'Suivi activité Conseiller Sept'!T18)</f>
        <v>0</v>
      </c>
      <c r="U19" s="25" t="n">
        <f aca="false">('Suivi activité Conseiller jllet'!U18+'Suivi activité Conseiller août'!U18+'Suivi activité Conseiller Sept'!U18)</f>
        <v>0</v>
      </c>
      <c r="V19" s="25" t="n">
        <f aca="false">('Suivi activité Conseiller jllet'!V18+'Suivi activité Conseiller août'!V18+'Suivi activité Conseiller Sept'!V18)</f>
        <v>0</v>
      </c>
      <c r="W19" s="25" t="n">
        <f aca="false">('Suivi activité Conseiller jllet'!W18+'Suivi activité Conseiller août'!W18+'Suivi activité Conseiller Sept'!W18)</f>
        <v>0</v>
      </c>
      <c r="X19" s="25" t="n">
        <f aca="false">('Suivi activité Conseiller jllet'!X18+'Suivi activité Conseiller août'!X18+'Suivi activité Conseiller Sept'!X18)</f>
        <v>0</v>
      </c>
      <c r="Y19" s="25" t="n">
        <f aca="false">('Suivi activité Conseiller jllet'!Y18+'Suivi activité Conseiller août'!Y18+'Suivi activité Conseiller Sept'!Y18)</f>
        <v>0</v>
      </c>
      <c r="Z19" s="25" t="n">
        <f aca="false">('Suivi activité Conseiller jllet'!Z18+'Suivi activité Conseiller août'!Z18+'Suivi activité Conseiller Sept'!Z18)</f>
        <v>0</v>
      </c>
      <c r="AA19" s="25" t="n">
        <f aca="false">('Suivi activité Conseiller jllet'!AA18+'Suivi activité Conseiller août'!AA18+'Suivi activité Conseiller Sept'!AA18)</f>
        <v>0</v>
      </c>
      <c r="AB19" s="25" t="n">
        <f aca="false">('Suivi activité Conseiller jllet'!AB18+'Suivi activité Conseiller août'!AB18+'Suivi activité Conseiller Sept'!AB18)</f>
        <v>0</v>
      </c>
      <c r="AC19" s="25" t="n">
        <f aca="false">('Suivi activité Conseiller jllet'!AC18+'Suivi activité Conseiller août'!AC18+'Suivi activité Conseiller Sept'!AC18)/1</f>
        <v>53</v>
      </c>
      <c r="AD19" s="25" t="n">
        <f aca="false">('Suivi activité Conseiller jllet'!AD18+'Suivi activité Conseiller août'!AD18+'Suivi activité Conseiller Sept'!AD18)/1</f>
        <v>11</v>
      </c>
      <c r="AE19" s="25" t="n">
        <f aca="false">C19+E19+G19+I19+K19+M19+O19+Q19+S19+U19+W19+Y19+AA19+AC19</f>
        <v>161</v>
      </c>
      <c r="AF19" s="25" t="n">
        <f aca="false">D19+F19+H19+J19+L19+N19+P19+R19+T19+V19+X19+Z19+AB19+AD19</f>
        <v>28</v>
      </c>
    </row>
    <row r="20" customFormat="false" ht="15" hidden="false" customHeight="true" outlineLevel="0" collapsed="false">
      <c r="A20" s="42"/>
      <c r="B20" s="30" t="s">
        <v>31</v>
      </c>
      <c r="C20" s="25" t="n">
        <f aca="false">('Suivi activité Conseiller jllet'!C19+'Suivi activité Conseiller août'!C19+'Suivi activité Conseiller Sept'!C19)</f>
        <v>0</v>
      </c>
      <c r="D20" s="25" t="n">
        <f aca="false">('Suivi activité Conseiller jllet'!D19+'Suivi activité Conseiller août'!D19+'Suivi activité Conseiller Sept'!D19)</f>
        <v>0</v>
      </c>
      <c r="E20" s="25" t="n">
        <f aca="false">('Suivi activité Conseiller jllet'!E19+'Suivi activité Conseiller août'!E19+'Suivi activité Conseiller Sept'!E19)</f>
        <v>0</v>
      </c>
      <c r="F20" s="25" t="n">
        <f aca="false">('Suivi activité Conseiller jllet'!F19+'Suivi activité Conseiller août'!F19+'Suivi activité Conseiller Sept'!F19)</f>
        <v>0</v>
      </c>
      <c r="G20" s="25" t="n">
        <f aca="false">('Suivi activité Conseiller jllet'!G19+'Suivi activité Conseiller août'!G19+'Suivi activité Conseiller Sept'!G19)</f>
        <v>0</v>
      </c>
      <c r="H20" s="25" t="n">
        <f aca="false">('Suivi activité Conseiller jllet'!H19+'Suivi activité Conseiller août'!H19+'Suivi activité Conseiller Sept'!H19)</f>
        <v>0</v>
      </c>
      <c r="I20" s="25" t="n">
        <f aca="false">('Suivi activité Conseiller jllet'!I19+'Suivi activité Conseiller août'!I19+'Suivi activité Conseiller Sept'!I19)</f>
        <v>0</v>
      </c>
      <c r="J20" s="25" t="n">
        <f aca="false">('Suivi activité Conseiller jllet'!J19+'Suivi activité Conseiller août'!J19+'Suivi activité Conseiller Sept'!J19)</f>
        <v>0</v>
      </c>
      <c r="K20" s="25" t="n">
        <f aca="false">('Suivi activité Conseiller jllet'!K19+'Suivi activité Conseiller août'!K19+'Suivi activité Conseiller Sept'!K19)</f>
        <v>0</v>
      </c>
      <c r="L20" s="25" t="n">
        <f aca="false">('Suivi activité Conseiller jllet'!L19+'Suivi activité Conseiller août'!L19+'Suivi activité Conseiller Sept'!L19)</f>
        <v>0</v>
      </c>
      <c r="M20" s="25" t="n">
        <f aca="false">('Suivi activité Conseiller jllet'!M19+'Suivi activité Conseiller août'!M19+'Suivi activité Conseiller Sept'!M19)</f>
        <v>0</v>
      </c>
      <c r="N20" s="25" t="n">
        <f aca="false">('Suivi activité Conseiller jllet'!N19+'Suivi activité Conseiller août'!N19+'Suivi activité Conseiller Sept'!N19)</f>
        <v>0</v>
      </c>
      <c r="O20" s="25" t="n">
        <f aca="false">('Suivi activité Conseiller jllet'!O19+'Suivi activité Conseiller août'!O19+'Suivi activité Conseiller Sept'!O19)</f>
        <v>0</v>
      </c>
      <c r="P20" s="25" t="n">
        <f aca="false">('Suivi activité Conseiller jllet'!P19+'Suivi activité Conseiller août'!P19+'Suivi activité Conseiller Sept'!P19)</f>
        <v>0</v>
      </c>
      <c r="Q20" s="25" t="n">
        <f aca="false">('Suivi activité Conseiller jllet'!Q19+'Suivi activité Conseiller août'!Q19+'Suivi activité Conseiller Sept'!Q19)</f>
        <v>0</v>
      </c>
      <c r="R20" s="25" t="n">
        <f aca="false">('Suivi activité Conseiller jllet'!R19+'Suivi activité Conseiller août'!R19+'Suivi activité Conseiller Sept'!R19)</f>
        <v>0</v>
      </c>
      <c r="S20" s="25" t="n">
        <f aca="false">('Suivi activité Conseiller jllet'!S19+'Suivi activité Conseiller août'!S19+'Suivi activité Conseiller Sept'!S19)</f>
        <v>0</v>
      </c>
      <c r="T20" s="25" t="n">
        <f aca="false">('Suivi activité Conseiller jllet'!T19+'Suivi activité Conseiller août'!T19+'Suivi activité Conseiller Sept'!T19)</f>
        <v>0</v>
      </c>
      <c r="U20" s="25" t="n">
        <f aca="false">('Suivi activité Conseiller jllet'!U19+'Suivi activité Conseiller août'!U19+'Suivi activité Conseiller Sept'!U19)</f>
        <v>0</v>
      </c>
      <c r="V20" s="25" t="n">
        <f aca="false">('Suivi activité Conseiller jllet'!V19+'Suivi activité Conseiller août'!V19+'Suivi activité Conseiller Sept'!V19)</f>
        <v>0</v>
      </c>
      <c r="W20" s="25" t="n">
        <f aca="false">('Suivi activité Conseiller jllet'!W19+'Suivi activité Conseiller août'!W19+'Suivi activité Conseiller Sept'!W19)</f>
        <v>0</v>
      </c>
      <c r="X20" s="25" t="n">
        <f aca="false">('Suivi activité Conseiller jllet'!X19+'Suivi activité Conseiller août'!X19+'Suivi activité Conseiller Sept'!X19)</f>
        <v>0</v>
      </c>
      <c r="Y20" s="25" t="n">
        <f aca="false">('Suivi activité Conseiller jllet'!Y19+'Suivi activité Conseiller août'!Y19+'Suivi activité Conseiller Sept'!Y19)</f>
        <v>0</v>
      </c>
      <c r="Z20" s="25" t="n">
        <f aca="false">('Suivi activité Conseiller jllet'!Z19+'Suivi activité Conseiller août'!Z19+'Suivi activité Conseiller Sept'!Z19)</f>
        <v>0</v>
      </c>
      <c r="AA20" s="25" t="n">
        <f aca="false">('Suivi activité Conseiller jllet'!AA19+'Suivi activité Conseiller août'!AA19+'Suivi activité Conseiller Sept'!AA19)</f>
        <v>0</v>
      </c>
      <c r="AB20" s="25" t="n">
        <f aca="false">('Suivi activité Conseiller jllet'!AB19+'Suivi activité Conseiller août'!AB19+'Suivi activité Conseiller Sept'!AB19)</f>
        <v>0</v>
      </c>
      <c r="AC20" s="25" t="n">
        <f aca="false">('Suivi activité Conseiller jllet'!AC19+'Suivi activité Conseiller août'!AC19+'Suivi activité Conseiller Sept'!AC19)</f>
        <v>0</v>
      </c>
      <c r="AD20" s="25" t="n">
        <f aca="false">('Suivi activité Conseiller jllet'!AD19+'Suivi activité Conseiller août'!AD19+'Suivi activité Conseiller Sept'!AD19)</f>
        <v>0</v>
      </c>
      <c r="AE20" s="25" t="n">
        <f aca="false">C20+E20+G20+I20+K20+M20+O20+Q20+S20+U20+W20+Y20+AA20+AC20</f>
        <v>0</v>
      </c>
      <c r="AF20" s="25" t="n">
        <f aca="false">D20+F20+H20+J20+L20+N20+P20+R20+T20+V20+X20+Z20+AB20+AD20</f>
        <v>0</v>
      </c>
    </row>
    <row r="21" customFormat="false" ht="15" hidden="false" customHeight="true" outlineLevel="0" collapsed="false">
      <c r="A21" s="42"/>
      <c r="B21" s="30" t="s">
        <v>32</v>
      </c>
      <c r="C21" s="25" t="n">
        <f aca="false">('Suivi activité Conseiller jllet'!C20+'Suivi activité Conseiller août'!C20+'Suivi activité Conseiller Sept'!C20)</f>
        <v>0</v>
      </c>
      <c r="D21" s="25" t="n">
        <f aca="false">('Suivi activité Conseiller jllet'!D20+'Suivi activité Conseiller août'!D20+'Suivi activité Conseiller Sept'!D20)</f>
        <v>0</v>
      </c>
      <c r="E21" s="25" t="n">
        <f aca="false">('Suivi activité Conseiller jllet'!E20+'Suivi activité Conseiller août'!E20+'Suivi activité Conseiller Sept'!E20)/2</f>
        <v>23.5</v>
      </c>
      <c r="F21" s="25" t="n">
        <f aca="false">('Suivi activité Conseiller jllet'!F20+'Suivi activité Conseiller août'!F20+'Suivi activité Conseiller Sept'!F20)/2</f>
        <v>11</v>
      </c>
      <c r="G21" s="25" t="n">
        <f aca="false">('Suivi activité Conseiller jllet'!G20+'Suivi activité Conseiller août'!G20+'Suivi activité Conseiller Sept'!G20)/1</f>
        <v>54</v>
      </c>
      <c r="H21" s="25" t="n">
        <f aca="false">('Suivi activité Conseiller jllet'!H20+'Suivi activité Conseiller août'!H20+'Suivi activité Conseiller Sept'!H20)/1</f>
        <v>11</v>
      </c>
      <c r="I21" s="25" t="n">
        <f aca="false">('Suivi activité Conseiller jllet'!I20+'Suivi activité Conseiller août'!I20+'Suivi activité Conseiller Sept'!I20)</f>
        <v>0</v>
      </c>
      <c r="J21" s="25" t="n">
        <f aca="false">('Suivi activité Conseiller jllet'!J20+'Suivi activité Conseiller août'!J20+'Suivi activité Conseiller Sept'!J20)</f>
        <v>0</v>
      </c>
      <c r="K21" s="25" t="n">
        <f aca="false">('Suivi activité Conseiller jllet'!K20+'Suivi activité Conseiller août'!K20+'Suivi activité Conseiller Sept'!K20)/1</f>
        <v>111</v>
      </c>
      <c r="L21" s="25" t="n">
        <f aca="false">('Suivi activité Conseiller jllet'!L20+'Suivi activité Conseiller août'!L20+'Suivi activité Conseiller Sept'!L20)/1</f>
        <v>12</v>
      </c>
      <c r="M21" s="25" t="n">
        <f aca="false">('Suivi activité Conseiller jllet'!M20+'Suivi activité Conseiller août'!M20+'Suivi activité Conseiller Sept'!M20)</f>
        <v>0</v>
      </c>
      <c r="N21" s="25" t="n">
        <f aca="false">('Suivi activité Conseiller jllet'!N20+'Suivi activité Conseiller août'!N20+'Suivi activité Conseiller Sept'!N20)</f>
        <v>0</v>
      </c>
      <c r="O21" s="25" t="n">
        <f aca="false">('Suivi activité Conseiller jllet'!O20+'Suivi activité Conseiller août'!O20+'Suivi activité Conseiller Sept'!O20)</f>
        <v>0</v>
      </c>
      <c r="P21" s="25" t="n">
        <f aca="false">('Suivi activité Conseiller jllet'!P20+'Suivi activité Conseiller août'!P20+'Suivi activité Conseiller Sept'!P20)</f>
        <v>0</v>
      </c>
      <c r="Q21" s="25" t="n">
        <f aca="false">('Suivi activité Conseiller jllet'!Q20+'Suivi activité Conseiller août'!Q20+'Suivi activité Conseiller Sept'!Q20)/1</f>
        <v>10</v>
      </c>
      <c r="R21" s="25" t="n">
        <f aca="false">('Suivi activité Conseiller jllet'!R20+'Suivi activité Conseiller août'!R20+'Suivi activité Conseiller Sept'!R20)/1</f>
        <v>3</v>
      </c>
      <c r="S21" s="25" t="n">
        <f aca="false">('Suivi activité Conseiller jllet'!S20+'Suivi activité Conseiller août'!S20+'Suivi activité Conseiller Sept'!S20)/2</f>
        <v>137</v>
      </c>
      <c r="T21" s="25" t="n">
        <f aca="false">('Suivi activité Conseiller jllet'!T20+'Suivi activité Conseiller août'!T20+'Suivi activité Conseiller Sept'!T20)/2</f>
        <v>9</v>
      </c>
      <c r="U21" s="25" t="n">
        <f aca="false">('Suivi activité Conseiller jllet'!U20+'Suivi activité Conseiller août'!U20+'Suivi activité Conseiller Sept'!U20)</f>
        <v>0</v>
      </c>
      <c r="V21" s="25" t="n">
        <f aca="false">('Suivi activité Conseiller jllet'!V20+'Suivi activité Conseiller août'!V20+'Suivi activité Conseiller Sept'!V20)</f>
        <v>0</v>
      </c>
      <c r="W21" s="25" t="n">
        <f aca="false">('Suivi activité Conseiller jllet'!W20+'Suivi activité Conseiller août'!W20+'Suivi activité Conseiller Sept'!W20)</f>
        <v>0</v>
      </c>
      <c r="X21" s="25" t="n">
        <f aca="false">('Suivi activité Conseiller jllet'!X20+'Suivi activité Conseiller août'!X20+'Suivi activité Conseiller Sept'!X20)</f>
        <v>0</v>
      </c>
      <c r="Y21" s="25" t="n">
        <f aca="false">('Suivi activité Conseiller jllet'!Y20+'Suivi activité Conseiller août'!Y20+'Suivi activité Conseiller Sept'!Y20)/1</f>
        <v>92</v>
      </c>
      <c r="Z21" s="25" t="n">
        <f aca="false">('Suivi activité Conseiller jllet'!Z20+'Suivi activité Conseiller août'!Z20+'Suivi activité Conseiller Sept'!Z20)/1</f>
        <v>15</v>
      </c>
      <c r="AA21" s="25" t="n">
        <f aca="false">('Suivi activité Conseiller jllet'!AA20+'Suivi activité Conseiller août'!AA20+'Suivi activité Conseiller Sept'!AA20)</f>
        <v>0</v>
      </c>
      <c r="AB21" s="25" t="n">
        <f aca="false">('Suivi activité Conseiller jllet'!AB20+'Suivi activité Conseiller août'!AB20+'Suivi activité Conseiller Sept'!AB20)</f>
        <v>0</v>
      </c>
      <c r="AC21" s="25" t="n">
        <f aca="false">('Suivi activité Conseiller jllet'!AC20+'Suivi activité Conseiller août'!AC20+'Suivi activité Conseiller Sept'!AC20)/1</f>
        <v>31</v>
      </c>
      <c r="AD21" s="25" t="n">
        <f aca="false">('Suivi activité Conseiller jllet'!AD20+'Suivi activité Conseiller août'!AD20+'Suivi activité Conseiller Sept'!AD20)/2</f>
        <v>6</v>
      </c>
      <c r="AE21" s="25" t="n">
        <f aca="false">C21+E21+G21+I21+K21+M21+O21+Q21+S21+U21+W21+Y21+AA21+AC21</f>
        <v>458.5</v>
      </c>
      <c r="AF21" s="25" t="n">
        <f aca="false">D21+F21+H21+J21+L21+N21+P21+R21+T21+V21+X21+Z21+AB21+AD21</f>
        <v>67</v>
      </c>
    </row>
    <row r="22" customFormat="false" ht="15" hidden="false" customHeight="true" outlineLevel="0" collapsed="false">
      <c r="A22" s="42"/>
      <c r="B22" s="30" t="s">
        <v>33</v>
      </c>
      <c r="C22" s="25" t="n">
        <f aca="false">('Suivi activité Conseiller jllet'!C21+'Suivi activité Conseiller août'!C21+'Suivi activité Conseiller Sept'!C21)</f>
        <v>0</v>
      </c>
      <c r="D22" s="25" t="n">
        <f aca="false">('Suivi activité Conseiller jllet'!D21+'Suivi activité Conseiller août'!D21+'Suivi activité Conseiller Sept'!D21)</f>
        <v>0</v>
      </c>
      <c r="E22" s="25" t="n">
        <f aca="false">('Suivi activité Conseiller jllet'!E21+'Suivi activité Conseiller août'!E21+'Suivi activité Conseiller Sept'!E21)</f>
        <v>0</v>
      </c>
      <c r="F22" s="25" t="n">
        <f aca="false">('Suivi activité Conseiller jllet'!F21+'Suivi activité Conseiller août'!F21+'Suivi activité Conseiller Sept'!F21)</f>
        <v>0</v>
      </c>
      <c r="G22" s="25" t="n">
        <f aca="false">('Suivi activité Conseiller jllet'!G21+'Suivi activité Conseiller août'!G21+'Suivi activité Conseiller Sept'!G21)</f>
        <v>0</v>
      </c>
      <c r="H22" s="25" t="n">
        <f aca="false">('Suivi activité Conseiller jllet'!H21+'Suivi activité Conseiller août'!H21+'Suivi activité Conseiller Sept'!H21)</f>
        <v>0</v>
      </c>
      <c r="I22" s="25" t="n">
        <f aca="false">('Suivi activité Conseiller jllet'!I21+'Suivi activité Conseiller août'!I21+'Suivi activité Conseiller Sept'!I21)</f>
        <v>0</v>
      </c>
      <c r="J22" s="25" t="n">
        <f aca="false">('Suivi activité Conseiller jllet'!J21+'Suivi activité Conseiller août'!J21+'Suivi activité Conseiller Sept'!J21)</f>
        <v>0</v>
      </c>
      <c r="K22" s="25" t="n">
        <f aca="false">('Suivi activité Conseiller jllet'!K21+'Suivi activité Conseiller août'!K21+'Suivi activité Conseiller Sept'!K21)</f>
        <v>0</v>
      </c>
      <c r="L22" s="25" t="n">
        <f aca="false">('Suivi activité Conseiller jllet'!L21+'Suivi activité Conseiller août'!L21+'Suivi activité Conseiller Sept'!L21)</f>
        <v>0</v>
      </c>
      <c r="M22" s="25" t="n">
        <f aca="false">('Suivi activité Conseiller jllet'!M21+'Suivi activité Conseiller août'!M21+'Suivi activité Conseiller Sept'!M21)</f>
        <v>0</v>
      </c>
      <c r="N22" s="25" t="n">
        <f aca="false">('Suivi activité Conseiller jllet'!N21+'Suivi activité Conseiller août'!N21+'Suivi activité Conseiller Sept'!N21)</f>
        <v>0</v>
      </c>
      <c r="O22" s="25" t="n">
        <f aca="false">('Suivi activité Conseiller jllet'!O21+'Suivi activité Conseiller août'!O21+'Suivi activité Conseiller Sept'!O21)</f>
        <v>0</v>
      </c>
      <c r="P22" s="25" t="n">
        <f aca="false">('Suivi activité Conseiller jllet'!P21+'Suivi activité Conseiller août'!P21+'Suivi activité Conseiller Sept'!P21)</f>
        <v>0</v>
      </c>
      <c r="Q22" s="25" t="n">
        <f aca="false">('Suivi activité Conseiller jllet'!Q21+'Suivi activité Conseiller août'!Q21+'Suivi activité Conseiller Sept'!Q21)</f>
        <v>0</v>
      </c>
      <c r="R22" s="25" t="n">
        <f aca="false">('Suivi activité Conseiller jllet'!R21+'Suivi activité Conseiller août'!R21+'Suivi activité Conseiller Sept'!R21)</f>
        <v>0</v>
      </c>
      <c r="S22" s="25" t="n">
        <f aca="false">('Suivi activité Conseiller jllet'!S21+'Suivi activité Conseiller août'!S21+'Suivi activité Conseiller Sept'!S21)</f>
        <v>0</v>
      </c>
      <c r="T22" s="25" t="n">
        <f aca="false">('Suivi activité Conseiller jllet'!T21+'Suivi activité Conseiller août'!T21+'Suivi activité Conseiller Sept'!T21)</f>
        <v>0</v>
      </c>
      <c r="U22" s="25" t="n">
        <f aca="false">('Suivi activité Conseiller jllet'!U21+'Suivi activité Conseiller août'!U21+'Suivi activité Conseiller Sept'!U21)</f>
        <v>0</v>
      </c>
      <c r="V22" s="25" t="n">
        <f aca="false">('Suivi activité Conseiller jllet'!V21+'Suivi activité Conseiller août'!V21+'Suivi activité Conseiller Sept'!V21)</f>
        <v>0</v>
      </c>
      <c r="W22" s="25" t="n">
        <f aca="false">('Suivi activité Conseiller jllet'!W21+'Suivi activité Conseiller août'!W21+'Suivi activité Conseiller Sept'!W21)</f>
        <v>0</v>
      </c>
      <c r="X22" s="25" t="n">
        <f aca="false">('Suivi activité Conseiller jllet'!X21+'Suivi activité Conseiller août'!X21+'Suivi activité Conseiller Sept'!X21)</f>
        <v>0</v>
      </c>
      <c r="Y22" s="25" t="n">
        <f aca="false">('Suivi activité Conseiller jllet'!Y21+'Suivi activité Conseiller août'!Y21+'Suivi activité Conseiller Sept'!Y21)</f>
        <v>0</v>
      </c>
      <c r="Z22" s="25" t="n">
        <f aca="false">('Suivi activité Conseiller jllet'!Z21+'Suivi activité Conseiller août'!Z21+'Suivi activité Conseiller Sept'!Z21)</f>
        <v>0</v>
      </c>
      <c r="AA22" s="25" t="n">
        <f aca="false">('Suivi activité Conseiller jllet'!AA21+'Suivi activité Conseiller août'!AA21+'Suivi activité Conseiller Sept'!AA21)</f>
        <v>0</v>
      </c>
      <c r="AB22" s="25" t="n">
        <f aca="false">('Suivi activité Conseiller jllet'!AB21+'Suivi activité Conseiller août'!AB21+'Suivi activité Conseiller Sept'!AB21)</f>
        <v>0</v>
      </c>
      <c r="AC22" s="25" t="n">
        <f aca="false">('Suivi activité Conseiller jllet'!AC21+'Suivi activité Conseiller août'!AC21+'Suivi activité Conseiller Sept'!AC21)</f>
        <v>0</v>
      </c>
      <c r="AD22" s="25" t="n">
        <f aca="false">('Suivi activité Conseiller jllet'!AD21+'Suivi activité Conseiller août'!AD21+'Suivi activité Conseiller Sept'!AD21)</f>
        <v>0</v>
      </c>
      <c r="AE22" s="25" t="n">
        <f aca="false">C22+E22+G22+I22+K22+M22+O22+Q22+S22+U22+W22+Y22+AA22+AC22</f>
        <v>0</v>
      </c>
      <c r="AF22" s="25" t="n">
        <f aca="false">D22+F22+H22+J22+L22+N22+P22+R22+T22+V22+X22+Z22+AB22+AD22</f>
        <v>0</v>
      </c>
    </row>
    <row r="23" customFormat="false" ht="15" hidden="false" customHeight="true" outlineLevel="0" collapsed="false">
      <c r="A23" s="42"/>
      <c r="B23" s="30" t="s">
        <v>34</v>
      </c>
      <c r="C23" s="25" t="n">
        <f aca="false">('Suivi activité Conseiller jllet'!C22+'Suivi activité Conseiller août'!C22+'Suivi activité Conseiller Sept'!C22)</f>
        <v>0</v>
      </c>
      <c r="D23" s="25" t="n">
        <f aca="false">('Suivi activité Conseiller jllet'!D22+'Suivi activité Conseiller août'!D22+'Suivi activité Conseiller Sept'!D22)</f>
        <v>0</v>
      </c>
      <c r="E23" s="25" t="n">
        <f aca="false">('Suivi activité Conseiller jllet'!E22+'Suivi activité Conseiller août'!E22+'Suivi activité Conseiller Sept'!E22)</f>
        <v>0</v>
      </c>
      <c r="F23" s="25" t="n">
        <f aca="false">('Suivi activité Conseiller jllet'!F22+'Suivi activité Conseiller août'!F22+'Suivi activité Conseiller Sept'!F22)</f>
        <v>0</v>
      </c>
      <c r="G23" s="25" t="n">
        <f aca="false">('Suivi activité Conseiller jllet'!G22+'Suivi activité Conseiller août'!G22+'Suivi activité Conseiller Sept'!G22)</f>
        <v>0</v>
      </c>
      <c r="H23" s="25" t="n">
        <f aca="false">('Suivi activité Conseiller jllet'!H22+'Suivi activité Conseiller août'!H22+'Suivi activité Conseiller Sept'!H22)</f>
        <v>0</v>
      </c>
      <c r="I23" s="25" t="n">
        <f aca="false">('Suivi activité Conseiller jllet'!I22+'Suivi activité Conseiller août'!I22+'Suivi activité Conseiller Sept'!I22)</f>
        <v>0</v>
      </c>
      <c r="J23" s="25" t="n">
        <f aca="false">('Suivi activité Conseiller jllet'!J22+'Suivi activité Conseiller août'!J22+'Suivi activité Conseiller Sept'!J22)</f>
        <v>0</v>
      </c>
      <c r="K23" s="25" t="n">
        <f aca="false">('Suivi activité Conseiller jllet'!K22+'Suivi activité Conseiller août'!K22+'Suivi activité Conseiller Sept'!K22)</f>
        <v>0</v>
      </c>
      <c r="L23" s="25" t="n">
        <f aca="false">('Suivi activité Conseiller jllet'!L22+'Suivi activité Conseiller août'!L22+'Suivi activité Conseiller Sept'!L22)</f>
        <v>0</v>
      </c>
      <c r="M23" s="25" t="n">
        <f aca="false">('Suivi activité Conseiller jllet'!M22+'Suivi activité Conseiller août'!M22+'Suivi activité Conseiller Sept'!M22)</f>
        <v>0</v>
      </c>
      <c r="N23" s="25" t="n">
        <f aca="false">('Suivi activité Conseiller jllet'!N22+'Suivi activité Conseiller août'!N22+'Suivi activité Conseiller Sept'!N22)</f>
        <v>0</v>
      </c>
      <c r="O23" s="25" t="n">
        <f aca="false">('Suivi activité Conseiller jllet'!O22+'Suivi activité Conseiller août'!O22+'Suivi activité Conseiller Sept'!O22)</f>
        <v>0</v>
      </c>
      <c r="P23" s="25" t="n">
        <f aca="false">('Suivi activité Conseiller jllet'!P22+'Suivi activité Conseiller août'!P22+'Suivi activité Conseiller Sept'!P22)</f>
        <v>0</v>
      </c>
      <c r="Q23" s="25" t="n">
        <f aca="false">('Suivi activité Conseiller jllet'!Q22+'Suivi activité Conseiller août'!Q22+'Suivi activité Conseiller Sept'!Q22)</f>
        <v>0</v>
      </c>
      <c r="R23" s="25" t="n">
        <f aca="false">('Suivi activité Conseiller jllet'!R22+'Suivi activité Conseiller août'!R22+'Suivi activité Conseiller Sept'!R22)</f>
        <v>0</v>
      </c>
      <c r="S23" s="25" t="n">
        <f aca="false">('Suivi activité Conseiller jllet'!S22+'Suivi activité Conseiller août'!S22+'Suivi activité Conseiller Sept'!S22)</f>
        <v>0</v>
      </c>
      <c r="T23" s="25" t="n">
        <f aca="false">('Suivi activité Conseiller jllet'!T22+'Suivi activité Conseiller août'!T22+'Suivi activité Conseiller Sept'!T22)</f>
        <v>0</v>
      </c>
      <c r="U23" s="25" t="n">
        <f aca="false">('Suivi activité Conseiller jllet'!U22+'Suivi activité Conseiller août'!U22+'Suivi activité Conseiller Sept'!U22)</f>
        <v>0</v>
      </c>
      <c r="V23" s="25" t="n">
        <f aca="false">('Suivi activité Conseiller jllet'!V22+'Suivi activité Conseiller août'!V22+'Suivi activité Conseiller Sept'!V22)</f>
        <v>0</v>
      </c>
      <c r="W23" s="25" t="n">
        <f aca="false">('Suivi activité Conseiller jllet'!W22+'Suivi activité Conseiller août'!W22+'Suivi activité Conseiller Sept'!W22)</f>
        <v>0</v>
      </c>
      <c r="X23" s="25" t="n">
        <f aca="false">('Suivi activité Conseiller jllet'!X22+'Suivi activité Conseiller août'!X22+'Suivi activité Conseiller Sept'!X22)</f>
        <v>0</v>
      </c>
      <c r="Y23" s="25" t="n">
        <f aca="false">('Suivi activité Conseiller jllet'!Y22+'Suivi activité Conseiller août'!Y22+'Suivi activité Conseiller Sept'!Y22)</f>
        <v>0</v>
      </c>
      <c r="Z23" s="25" t="n">
        <f aca="false">('Suivi activité Conseiller jllet'!Z22+'Suivi activité Conseiller août'!Z22+'Suivi activité Conseiller Sept'!Z22)</f>
        <v>0</v>
      </c>
      <c r="AA23" s="25" t="n">
        <f aca="false">('Suivi activité Conseiller jllet'!AA22+'Suivi activité Conseiller août'!AA22+'Suivi activité Conseiller Sept'!AA22)</f>
        <v>0</v>
      </c>
      <c r="AB23" s="25" t="n">
        <f aca="false">('Suivi activité Conseiller jllet'!AB22+'Suivi activité Conseiller août'!AB22+'Suivi activité Conseiller Sept'!AB22)</f>
        <v>0</v>
      </c>
      <c r="AC23" s="25" t="n">
        <f aca="false">('Suivi activité Conseiller jllet'!AC22+'Suivi activité Conseiller août'!AC22+'Suivi activité Conseiller Sept'!AC22)</f>
        <v>0</v>
      </c>
      <c r="AD23" s="25" t="n">
        <f aca="false">('Suivi activité Conseiller jllet'!AD22+'Suivi activité Conseiller août'!AD22+'Suivi activité Conseiller Sept'!AD22)</f>
        <v>0</v>
      </c>
      <c r="AE23" s="25" t="n">
        <f aca="false">C23+E23+G23+I23+K23+M23+O23+Q23+S23+U23+W23+Y23+AA23+AC23</f>
        <v>0</v>
      </c>
      <c r="AF23" s="25" t="n">
        <f aca="false">D23+F23+H23+J23+L23+N23+P23+R23+T23+V23+X23+Z23+AB23+AD23</f>
        <v>0</v>
      </c>
    </row>
    <row r="24" customFormat="false" ht="15" hidden="false" customHeight="true" outlineLevel="0" collapsed="false">
      <c r="A24" s="42"/>
      <c r="B24" s="30" t="s">
        <v>35</v>
      </c>
      <c r="C24" s="25" t="n">
        <f aca="false">('Suivi activité Conseiller jllet'!C23+'Suivi activité Conseiller août'!C23+'Suivi activité Conseiller Sept'!C23)</f>
        <v>0</v>
      </c>
      <c r="D24" s="25" t="n">
        <f aca="false">('Suivi activité Conseiller jllet'!D23+'Suivi activité Conseiller août'!D23+'Suivi activité Conseiller Sept'!D23)</f>
        <v>0</v>
      </c>
      <c r="E24" s="25" t="n">
        <f aca="false">('Suivi activité Conseiller jllet'!E23+'Suivi activité Conseiller août'!E23+'Suivi activité Conseiller Sept'!E23)</f>
        <v>0</v>
      </c>
      <c r="F24" s="25" t="n">
        <f aca="false">('Suivi activité Conseiller jllet'!F23+'Suivi activité Conseiller août'!F23+'Suivi activité Conseiller Sept'!F23)</f>
        <v>0</v>
      </c>
      <c r="G24" s="25" t="n">
        <f aca="false">('Suivi activité Conseiller jllet'!G23+'Suivi activité Conseiller août'!G23+'Suivi activité Conseiller Sept'!G23)</f>
        <v>0</v>
      </c>
      <c r="H24" s="25" t="n">
        <f aca="false">('Suivi activité Conseiller jllet'!H23+'Suivi activité Conseiller août'!H23+'Suivi activité Conseiller Sept'!H23)</f>
        <v>0</v>
      </c>
      <c r="I24" s="25" t="n">
        <f aca="false">('Suivi activité Conseiller jllet'!I23+'Suivi activité Conseiller août'!I23+'Suivi activité Conseiller Sept'!I23)</f>
        <v>0</v>
      </c>
      <c r="J24" s="25" t="n">
        <f aca="false">('Suivi activité Conseiller jllet'!J23+'Suivi activité Conseiller août'!J23+'Suivi activité Conseiller Sept'!J23)</f>
        <v>0</v>
      </c>
      <c r="K24" s="25" t="n">
        <f aca="false">('Suivi activité Conseiller jllet'!K23+'Suivi activité Conseiller août'!K23+'Suivi activité Conseiller Sept'!K23)</f>
        <v>0</v>
      </c>
      <c r="L24" s="25" t="n">
        <f aca="false">('Suivi activité Conseiller jllet'!L23+'Suivi activité Conseiller août'!L23+'Suivi activité Conseiller Sept'!L23)</f>
        <v>0</v>
      </c>
      <c r="M24" s="25" t="n">
        <f aca="false">('Suivi activité Conseiller jllet'!M23+'Suivi activité Conseiller août'!M23+'Suivi activité Conseiller Sept'!M23)</f>
        <v>0</v>
      </c>
      <c r="N24" s="25" t="n">
        <f aca="false">('Suivi activité Conseiller jllet'!N23+'Suivi activité Conseiller août'!N23+'Suivi activité Conseiller Sept'!N23)</f>
        <v>0</v>
      </c>
      <c r="O24" s="25" t="n">
        <f aca="false">('Suivi activité Conseiller jllet'!O23+'Suivi activité Conseiller août'!O23+'Suivi activité Conseiller Sept'!O23)</f>
        <v>0</v>
      </c>
      <c r="P24" s="25" t="n">
        <f aca="false">('Suivi activité Conseiller jllet'!P23+'Suivi activité Conseiller août'!P23+'Suivi activité Conseiller Sept'!P23)</f>
        <v>0</v>
      </c>
      <c r="Q24" s="25" t="n">
        <f aca="false">('Suivi activité Conseiller jllet'!Q23+'Suivi activité Conseiller août'!Q23+'Suivi activité Conseiller Sept'!Q23)</f>
        <v>0</v>
      </c>
      <c r="R24" s="25" t="n">
        <f aca="false">('Suivi activité Conseiller jllet'!R23+'Suivi activité Conseiller août'!R23+'Suivi activité Conseiller Sept'!R23)</f>
        <v>0</v>
      </c>
      <c r="S24" s="25" t="n">
        <f aca="false">('Suivi activité Conseiller jllet'!S23+'Suivi activité Conseiller août'!S23+'Suivi activité Conseiller Sept'!S23)</f>
        <v>0</v>
      </c>
      <c r="T24" s="25" t="n">
        <f aca="false">('Suivi activité Conseiller jllet'!T23+'Suivi activité Conseiller août'!T23+'Suivi activité Conseiller Sept'!T23)</f>
        <v>0</v>
      </c>
      <c r="U24" s="25" t="n">
        <f aca="false">('Suivi activité Conseiller jllet'!U23+'Suivi activité Conseiller août'!U23+'Suivi activité Conseiller Sept'!U23)</f>
        <v>0</v>
      </c>
      <c r="V24" s="25" t="n">
        <f aca="false">('Suivi activité Conseiller jllet'!V23+'Suivi activité Conseiller août'!V23+'Suivi activité Conseiller Sept'!V23)</f>
        <v>0</v>
      </c>
      <c r="W24" s="25" t="n">
        <f aca="false">('Suivi activité Conseiller jllet'!W23+'Suivi activité Conseiller août'!W23+'Suivi activité Conseiller Sept'!W23)</f>
        <v>0</v>
      </c>
      <c r="X24" s="25" t="n">
        <f aca="false">('Suivi activité Conseiller jllet'!X23+'Suivi activité Conseiller août'!X23+'Suivi activité Conseiller Sept'!X23)</f>
        <v>0</v>
      </c>
      <c r="Y24" s="25" t="n">
        <f aca="false">('Suivi activité Conseiller jllet'!Y23+'Suivi activité Conseiller août'!Y23+'Suivi activité Conseiller Sept'!Y23)</f>
        <v>0</v>
      </c>
      <c r="Z24" s="25" t="n">
        <f aca="false">('Suivi activité Conseiller jllet'!Z23+'Suivi activité Conseiller août'!Z23+'Suivi activité Conseiller Sept'!Z23)</f>
        <v>0</v>
      </c>
      <c r="AA24" s="25" t="n">
        <f aca="false">('Suivi activité Conseiller jllet'!AA23+'Suivi activité Conseiller août'!AA23+'Suivi activité Conseiller Sept'!AA23)</f>
        <v>0</v>
      </c>
      <c r="AB24" s="25" t="n">
        <f aca="false">('Suivi activité Conseiller jllet'!AB23+'Suivi activité Conseiller août'!AB23+'Suivi activité Conseiller Sept'!AB23)</f>
        <v>0</v>
      </c>
      <c r="AC24" s="25" t="n">
        <f aca="false">('Suivi activité Conseiller jllet'!AC23+'Suivi activité Conseiller août'!AC23+'Suivi activité Conseiller Sept'!AC23)</f>
        <v>0</v>
      </c>
      <c r="AD24" s="25" t="n">
        <f aca="false">('Suivi activité Conseiller jllet'!AD23+'Suivi activité Conseiller août'!AD23+'Suivi activité Conseiller Sept'!AD23)</f>
        <v>0</v>
      </c>
      <c r="AE24" s="25" t="n">
        <f aca="false">C24+E24+G24+I24+K24+M24+O24+Q24+S24+U24+W24+Y24+AA24+AC24</f>
        <v>0</v>
      </c>
      <c r="AF24" s="25" t="n">
        <f aca="false">D24+F24+H24+J24+L24+N24+P24+R24+T24+V24+X24+Z24+AB24+AD24</f>
        <v>0</v>
      </c>
    </row>
    <row r="25" customFormat="false" ht="15" hidden="false" customHeight="true" outlineLevel="0" collapsed="false">
      <c r="A25" s="42"/>
      <c r="B25" s="35" t="s">
        <v>36</v>
      </c>
      <c r="C25" s="25" t="n">
        <f aca="false">('Suivi activité Conseiller jllet'!C24+'Suivi activité Conseiller août'!C24+'Suivi activité Conseiller Sept'!C24)</f>
        <v>0</v>
      </c>
      <c r="D25" s="25" t="n">
        <f aca="false">('Suivi activité Conseiller jllet'!D24+'Suivi activité Conseiller août'!D24+'Suivi activité Conseiller Sept'!D24)</f>
        <v>0</v>
      </c>
      <c r="E25" s="25" t="n">
        <f aca="false">('Suivi activité Conseiller jllet'!E24+'Suivi activité Conseiller août'!E24+'Suivi activité Conseiller Sept'!E24)/1</f>
        <v>63</v>
      </c>
      <c r="F25" s="25" t="n">
        <f aca="false">('Suivi activité Conseiller jllet'!F24+'Suivi activité Conseiller août'!F24+'Suivi activité Conseiller Sept'!F24)/1</f>
        <v>9</v>
      </c>
      <c r="G25" s="25" t="n">
        <f aca="false">('Suivi activité Conseiller jllet'!G24+'Suivi activité Conseiller août'!G24+'Suivi activité Conseiller Sept'!G24)</f>
        <v>0</v>
      </c>
      <c r="H25" s="25" t="n">
        <f aca="false">('Suivi activité Conseiller jllet'!H24+'Suivi activité Conseiller août'!H24+'Suivi activité Conseiller Sept'!H24)</f>
        <v>0</v>
      </c>
      <c r="I25" s="25" t="n">
        <f aca="false">('Suivi activité Conseiller jllet'!I24+'Suivi activité Conseiller août'!I24+'Suivi activité Conseiller Sept'!I24)</f>
        <v>0</v>
      </c>
      <c r="J25" s="25" t="n">
        <f aca="false">('Suivi activité Conseiller jllet'!J24+'Suivi activité Conseiller août'!J24+'Suivi activité Conseiller Sept'!J24)</f>
        <v>0</v>
      </c>
      <c r="K25" s="25" t="n">
        <f aca="false">('Suivi activité Conseiller jllet'!K24+'Suivi activité Conseiller août'!K24+'Suivi activité Conseiller Sept'!K24)</f>
        <v>0</v>
      </c>
      <c r="L25" s="25" t="n">
        <f aca="false">('Suivi activité Conseiller jllet'!L24+'Suivi activité Conseiller août'!L24+'Suivi activité Conseiller Sept'!L24)</f>
        <v>0</v>
      </c>
      <c r="M25" s="25" t="n">
        <f aca="false">('Suivi activité Conseiller jllet'!M24+'Suivi activité Conseiller août'!M24+'Suivi activité Conseiller Sept'!M24)</f>
        <v>0</v>
      </c>
      <c r="N25" s="25" t="n">
        <f aca="false">('Suivi activité Conseiller jllet'!N24+'Suivi activité Conseiller août'!N24+'Suivi activité Conseiller Sept'!N24)</f>
        <v>0</v>
      </c>
      <c r="O25" s="25" t="n">
        <f aca="false">('Suivi activité Conseiller jllet'!O24+'Suivi activité Conseiller août'!O24+'Suivi activité Conseiller Sept'!O24)</f>
        <v>0</v>
      </c>
      <c r="P25" s="25" t="n">
        <f aca="false">('Suivi activité Conseiller jllet'!P24+'Suivi activité Conseiller août'!P24+'Suivi activité Conseiller Sept'!P24)</f>
        <v>0</v>
      </c>
      <c r="Q25" s="25" t="n">
        <f aca="false">('Suivi activité Conseiller jllet'!Q24+'Suivi activité Conseiller août'!Q24+'Suivi activité Conseiller Sept'!Q24)/1</f>
        <v>46</v>
      </c>
      <c r="R25" s="25" t="n">
        <f aca="false">('Suivi activité Conseiller jllet'!R24+'Suivi activité Conseiller août'!R24+'Suivi activité Conseiller Sept'!R24)/1</f>
        <v>8</v>
      </c>
      <c r="S25" s="25" t="n">
        <f aca="false">('Suivi activité Conseiller jllet'!S24+'Suivi activité Conseiller août'!S24+'Suivi activité Conseiller Sept'!S24)</f>
        <v>0</v>
      </c>
      <c r="T25" s="25" t="n">
        <f aca="false">('Suivi activité Conseiller jllet'!T24+'Suivi activité Conseiller août'!T24+'Suivi activité Conseiller Sept'!T24)</f>
        <v>0</v>
      </c>
      <c r="U25" s="25" t="n">
        <f aca="false">('Suivi activité Conseiller jllet'!U24+'Suivi activité Conseiller août'!U24+'Suivi activité Conseiller Sept'!U24)</f>
        <v>0</v>
      </c>
      <c r="V25" s="25" t="n">
        <f aca="false">('Suivi activité Conseiller jllet'!V24+'Suivi activité Conseiller août'!V24+'Suivi activité Conseiller Sept'!V24)</f>
        <v>0</v>
      </c>
      <c r="W25" s="25" t="n">
        <f aca="false">('Suivi activité Conseiller jllet'!W24+'Suivi activité Conseiller août'!W24+'Suivi activité Conseiller Sept'!W24)</f>
        <v>0</v>
      </c>
      <c r="X25" s="25" t="n">
        <f aca="false">('Suivi activité Conseiller jllet'!X24+'Suivi activité Conseiller août'!X24+'Suivi activité Conseiller Sept'!X24)</f>
        <v>0</v>
      </c>
      <c r="Y25" s="25" t="n">
        <f aca="false">('Suivi activité Conseiller jllet'!Y24+'Suivi activité Conseiller août'!Y24+'Suivi activité Conseiller Sept'!Y24)/1</f>
        <v>33</v>
      </c>
      <c r="Z25" s="25" t="n">
        <f aca="false">('Suivi activité Conseiller jllet'!Z24+'Suivi activité Conseiller août'!Z24+'Suivi activité Conseiller Sept'!Z24)/1</f>
        <v>1</v>
      </c>
      <c r="AA25" s="25" t="n">
        <f aca="false">('Suivi activité Conseiller jllet'!AA24+'Suivi activité Conseiller août'!AA24+'Suivi activité Conseiller Sept'!AA24)</f>
        <v>0</v>
      </c>
      <c r="AB25" s="25" t="n">
        <f aca="false">('Suivi activité Conseiller jllet'!AB24+'Suivi activité Conseiller août'!AB24+'Suivi activité Conseiller Sept'!AB24)</f>
        <v>0</v>
      </c>
      <c r="AC25" s="25" t="n">
        <f aca="false">('Suivi activité Conseiller jllet'!AC24+'Suivi activité Conseiller août'!AC24+'Suivi activité Conseiller Sept'!AC24)</f>
        <v>0</v>
      </c>
      <c r="AD25" s="25" t="n">
        <f aca="false">('Suivi activité Conseiller jllet'!AD24+'Suivi activité Conseiller août'!AD24+'Suivi activité Conseiller Sept'!AD24)</f>
        <v>0</v>
      </c>
      <c r="AE25" s="25" t="n">
        <f aca="false">C25+E25+G25+I25+K25+M25+O25+Q25+S25+U25+W25+Y25+AA25+AC25</f>
        <v>142</v>
      </c>
      <c r="AF25" s="25" t="n">
        <f aca="false">D25+F25+H25+J25+L25+N25+P25+R25+T25+V25+X25+Z25+AB25+AD25</f>
        <v>18</v>
      </c>
    </row>
    <row r="26" s="102" customFormat="true" ht="24" hidden="false" customHeight="true" outlineLevel="0" collapsed="false">
      <c r="A26" s="42"/>
      <c r="B26" s="40" t="s">
        <v>44</v>
      </c>
      <c r="C26" s="99" t="n">
        <f aca="false">('Suivi activité Conseiller jllet'!C25+'Suivi activité Conseiller août'!C25+'Suivi activité Conseiller Sept'!C25)/2</f>
        <v>100.5</v>
      </c>
      <c r="D26" s="99" t="n">
        <f aca="false">('Suivi activité Conseiller jllet'!D25+'Suivi activité Conseiller août'!D25+'Suivi activité Conseiller Sept'!D25)/2</f>
        <v>8</v>
      </c>
      <c r="E26" s="99" t="n">
        <f aca="false">(E18+E19+E21+E25)/4</f>
        <v>40.125</v>
      </c>
      <c r="F26" s="99" t="n">
        <f aca="false">(F18+F19+F21+F25)/4</f>
        <v>9.375</v>
      </c>
      <c r="G26" s="99" t="n">
        <f aca="false">('Suivi activité Conseiller jllet'!G25+'Suivi activité Conseiller août'!G25+'Suivi activité Conseiller Sept'!G25)/2</f>
        <v>89.5</v>
      </c>
      <c r="H26" s="99" t="n">
        <f aca="false">('Suivi activité Conseiller jllet'!H25+'Suivi activité Conseiller août'!H25+'Suivi activité Conseiller Sept'!H25)/2</f>
        <v>13</v>
      </c>
      <c r="I26" s="99" t="n">
        <f aca="false">('Suivi activité Conseiller jllet'!I25+'Suivi activité Conseiller août'!I25+'Suivi activité Conseiller Sept'!I25)/1</f>
        <v>60</v>
      </c>
      <c r="J26" s="99" t="n">
        <f aca="false">('Suivi activité Conseiller jllet'!J25+'Suivi activité Conseiller août'!J25+'Suivi activité Conseiller Sept'!J25)/1</f>
        <v>5</v>
      </c>
      <c r="K26" s="99" t="n">
        <f aca="false">('Suivi activité Conseiller jllet'!K25+'Suivi activité Conseiller août'!K25+'Suivi activité Conseiller Sept'!K25)/1</f>
        <v>111</v>
      </c>
      <c r="L26" s="99" t="n">
        <f aca="false">('Suivi activité Conseiller jllet'!L25+'Suivi activité Conseiller août'!L25+'Suivi activité Conseiller Sept'!L25)/1</f>
        <v>12</v>
      </c>
      <c r="M26" s="25" t="n">
        <f aca="false">('Suivi activité Conseiller jllet'!M25+'Suivi activité Conseiller août'!M25+'Suivi activité Conseiller Sept'!M25)/2</f>
        <v>443.5</v>
      </c>
      <c r="N26" s="25" t="n">
        <f aca="false">('Suivi activité Conseiller jllet'!N25+'Suivi activité Conseiller août'!N25+'Suivi activité Conseiller Sept'!N25)/2</f>
        <v>7</v>
      </c>
      <c r="O26" s="99" t="n">
        <f aca="false">('Suivi activité Conseiller jllet'!O25+'Suivi activité Conseiller août'!O25+'Suivi activité Conseiller Sept'!O25)/1</f>
        <v>56</v>
      </c>
      <c r="P26" s="99" t="n">
        <f aca="false">('Suivi activité Conseiller jllet'!P25+'Suivi activité Conseiller août'!P25+'Suivi activité Conseiller Sept'!P25)/1</f>
        <v>7</v>
      </c>
      <c r="Q26" s="99" t="n">
        <f aca="false">('Suivi activité Conseiller jllet'!Q25+'Suivi activité Conseiller août'!Q25+'Suivi activité Conseiller Sept'!Q25)/2</f>
        <v>45.5</v>
      </c>
      <c r="R26" s="99" t="n">
        <f aca="false">('Suivi activité Conseiller jllet'!R25+'Suivi activité Conseiller août'!R25+'Suivi activité Conseiller Sept'!R25)/2</f>
        <v>10</v>
      </c>
      <c r="S26" s="99" t="n">
        <f aca="false">(S18+S21)/2</f>
        <v>289.5</v>
      </c>
      <c r="T26" s="99" t="n">
        <f aca="false">(T18+T19+T20+T21+T22+T23+T24+T25)/2</f>
        <v>9</v>
      </c>
      <c r="U26" s="99" t="n">
        <f aca="false">('Suivi activité Conseiller jllet'!U25+'Suivi activité Conseiller août'!U25+'Suivi activité Conseiller Sept'!U25)/1</f>
        <v>290</v>
      </c>
      <c r="V26" s="99" t="n">
        <f aca="false">('Suivi activité Conseiller jllet'!V25+'Suivi activité Conseiller août'!V25+'Suivi activité Conseiller Sept'!V25)/3</f>
        <v>10</v>
      </c>
      <c r="W26" s="99" t="n">
        <v>110</v>
      </c>
      <c r="X26" s="99" t="n">
        <v>12</v>
      </c>
      <c r="Y26" s="99" t="n">
        <f aca="false">(Y18+Y21+Y25)/3</f>
        <v>78.1111111111111</v>
      </c>
      <c r="Z26" s="99" t="n">
        <f aca="false">(Z18+Z21+Z25)/3</f>
        <v>8.44444444444445</v>
      </c>
      <c r="AA26" s="99" t="n">
        <f aca="false">('Suivi activité Conseiller jllet'!AA25+'Suivi activité Conseiller août'!AA25+'Suivi activité Conseiller Sept'!AA25)/3</f>
        <v>41</v>
      </c>
      <c r="AB26" s="99" t="n">
        <f aca="false">('Suivi activité Conseiller jllet'!AB25+'Suivi activité Conseiller août'!AB25+'Suivi activité Conseiller Sept'!AB25)/3</f>
        <v>9.33333333333333</v>
      </c>
      <c r="AC26" s="99" t="n">
        <f aca="false">(AC18+AC19+AC21)/3</f>
        <v>74</v>
      </c>
      <c r="AD26" s="99" t="n">
        <f aca="false">(AD18+AD19+AD21)/3</f>
        <v>10</v>
      </c>
      <c r="AE26" s="25" t="n">
        <f aca="false">C26+E26+G26+I26+K26+M26+O26+Q26+S26+U26+W26+Y26+AA26+AC26</f>
        <v>1828.73611111111</v>
      </c>
      <c r="AF26" s="25" t="n">
        <f aca="false">D26+F26+H26+J26+L26+N26+P26+R26+T26+V26+X26+Z26+AB26+AD26</f>
        <v>130.152777777778</v>
      </c>
      <c r="AG26" s="100"/>
      <c r="AH26" s="101"/>
    </row>
    <row r="27" customFormat="false" ht="15" hidden="false" customHeight="true" outlineLevel="0" collapsed="false">
      <c r="A27" s="23" t="s">
        <v>39</v>
      </c>
      <c r="B27" s="24" t="s">
        <v>29</v>
      </c>
      <c r="C27" s="25" t="n">
        <f aca="false">('Suivi activité Conseiller jllet'!C26+'Suivi activité Conseiller août'!C26+'Suivi activité Conseiller Sept'!C26)</f>
        <v>0</v>
      </c>
      <c r="D27" s="25" t="n">
        <f aca="false">('Suivi activité Conseiller jllet'!D26+'Suivi activité Conseiller août'!D26+'Suivi activité Conseiller Sept'!D26)</f>
        <v>0</v>
      </c>
      <c r="E27" s="25" t="n">
        <f aca="false">('Suivi activité Conseiller jllet'!E26+'Suivi activité Conseiller août'!E26+'Suivi activité Conseiller Sept'!E26)</f>
        <v>0</v>
      </c>
      <c r="F27" s="25" t="n">
        <f aca="false">('Suivi activité Conseiller jllet'!F26+'Suivi activité Conseiller août'!F26+'Suivi activité Conseiller Sept'!F26)</f>
        <v>0</v>
      </c>
      <c r="G27" s="25" t="n">
        <f aca="false">('Suivi activité Conseiller jllet'!G26+'Suivi activité Conseiller août'!G26+'Suivi activité Conseiller Sept'!G26)</f>
        <v>0</v>
      </c>
      <c r="H27" s="25" t="n">
        <f aca="false">('Suivi activité Conseiller jllet'!H26+'Suivi activité Conseiller août'!H26+'Suivi activité Conseiller Sept'!H26)</f>
        <v>0</v>
      </c>
      <c r="I27" s="25" t="n">
        <f aca="false">('Suivi activité Conseiller jllet'!I26+'Suivi activité Conseiller août'!I26+'Suivi activité Conseiller Sept'!I26)</f>
        <v>0</v>
      </c>
      <c r="J27" s="25" t="n">
        <f aca="false">('Suivi activité Conseiller jllet'!J26+'Suivi activité Conseiller août'!J26+'Suivi activité Conseiller Sept'!J26)</f>
        <v>0</v>
      </c>
      <c r="K27" s="25" t="n">
        <f aca="false">('Suivi activité Conseiller jllet'!K26+'Suivi activité Conseiller août'!K26+'Suivi activité Conseiller Sept'!K26)</f>
        <v>0</v>
      </c>
      <c r="L27" s="25" t="n">
        <f aca="false">('Suivi activité Conseiller jllet'!L26+'Suivi activité Conseiller août'!L26+'Suivi activité Conseiller Sept'!L26)</f>
        <v>0</v>
      </c>
      <c r="M27" s="25" t="n">
        <f aca="false">('Suivi activité Conseiller jllet'!M26+'Suivi activité Conseiller août'!M26+'Suivi activité Conseiller Sept'!M26)</f>
        <v>0</v>
      </c>
      <c r="N27" s="25" t="n">
        <f aca="false">('Suivi activité Conseiller jllet'!N26+'Suivi activité Conseiller août'!N26+'Suivi activité Conseiller Sept'!N26)</f>
        <v>0</v>
      </c>
      <c r="O27" s="25" t="n">
        <f aca="false">('Suivi activité Conseiller jllet'!O26+'Suivi activité Conseiller août'!O26+'Suivi activité Conseiller Sept'!O26)/1</f>
        <v>76</v>
      </c>
      <c r="P27" s="25" t="n">
        <f aca="false">('Suivi activité Conseiller jllet'!P26+'Suivi activité Conseiller août'!P26+'Suivi activité Conseiller Sept'!P26)/1</f>
        <v>9</v>
      </c>
      <c r="Q27" s="25" t="n">
        <f aca="false">('Suivi activité Conseiller jllet'!Q26+'Suivi activité Conseiller août'!Q26+'Suivi activité Conseiller Sept'!Q26)/1</f>
        <v>7</v>
      </c>
      <c r="R27" s="25" t="n">
        <f aca="false">('Suivi activité Conseiller jllet'!R26+'Suivi activité Conseiller août'!R26+'Suivi activité Conseiller Sept'!R26)/1</f>
        <v>2</v>
      </c>
      <c r="S27" s="25" t="n">
        <f aca="false">('Suivi activité Conseiller jllet'!S26+'Suivi activité Conseiller août'!S26+'Suivi activité Conseiller Sept'!S26)/2</f>
        <v>19.5</v>
      </c>
      <c r="T27" s="25" t="n">
        <f aca="false">('Suivi activité Conseiller jllet'!T26+'Suivi activité Conseiller août'!T26+'Suivi activité Conseiller Sept'!T26)/2</f>
        <v>3</v>
      </c>
      <c r="U27" s="25" t="n">
        <f aca="false">('Suivi activité Conseiller jllet'!U26+'Suivi activité Conseiller août'!U26+'Suivi activité Conseiller Sept'!U26)/1</f>
        <v>268</v>
      </c>
      <c r="V27" s="25" t="n">
        <f aca="false">('Suivi activité Conseiller jllet'!V26+'Suivi activité Conseiller août'!V26+'Suivi activité Conseiller Sept'!V26)/1</f>
        <v>15</v>
      </c>
      <c r="W27" s="25" t="n">
        <f aca="false">('Suivi activité Conseiller jllet'!W26+'Suivi activité Conseiller août'!W26+'Suivi activité Conseiller Sept'!W26)</f>
        <v>0</v>
      </c>
      <c r="X27" s="25" t="n">
        <f aca="false">('Suivi activité Conseiller jllet'!X26+'Suivi activité Conseiller août'!X26+'Suivi activité Conseiller Sept'!X26)</f>
        <v>0</v>
      </c>
      <c r="Y27" s="25" t="n">
        <f aca="false">('Suivi activité Conseiller jllet'!Y26+'Suivi activité Conseiller août'!Y26+'Suivi activité Conseiller Sept'!Y26)/1</f>
        <v>75</v>
      </c>
      <c r="Z27" s="25" t="n">
        <f aca="false">('Suivi activité Conseiller jllet'!Z26+'Suivi activité Conseiller août'!Z26+'Suivi activité Conseiller Sept'!Z26)/1</f>
        <v>1</v>
      </c>
      <c r="AA27" s="25" t="n">
        <f aca="false">('Suivi activité Conseiller jllet'!AA26+'Suivi activité Conseiller août'!AA26+'Suivi activité Conseiller Sept'!AA26)</f>
        <v>0</v>
      </c>
      <c r="AB27" s="25" t="n">
        <f aca="false">('Suivi activité Conseiller jllet'!AB26+'Suivi activité Conseiller août'!AB26+'Suivi activité Conseiller Sept'!AB26)</f>
        <v>0</v>
      </c>
      <c r="AC27" s="25" t="n">
        <f aca="false">('Suivi activité Conseiller jllet'!AC26+'Suivi activité Conseiller août'!AC26+'Suivi activité Conseiller Sept'!AC26)</f>
        <v>60</v>
      </c>
      <c r="AD27" s="25" t="n">
        <f aca="false">('Suivi activité Conseiller jllet'!AD26+'Suivi activité Conseiller août'!AD26+'Suivi activité Conseiller Sept'!AD26)</f>
        <v>15</v>
      </c>
      <c r="AE27" s="25" t="n">
        <f aca="false">C27+E27+G27+I27+K27+M27+O27+Q27+S27+U27+W27+Y27+AA27+AC27</f>
        <v>505.5</v>
      </c>
      <c r="AF27" s="103" t="n">
        <f aca="false">D27+F27+H27+J27+L27+N27+P27+R27+T27+V27+X27+Z27+AB27+AD27</f>
        <v>45</v>
      </c>
    </row>
    <row r="28" customFormat="false" ht="15" hidden="false" customHeight="true" outlineLevel="0" collapsed="false">
      <c r="A28" s="23"/>
      <c r="B28" s="30" t="s">
        <v>30</v>
      </c>
      <c r="C28" s="25" t="n">
        <f aca="false">('Suivi activité Conseiller jllet'!C27+'Suivi activité Conseiller août'!C27+'Suivi activité Conseiller Sept'!C27)</f>
        <v>0</v>
      </c>
      <c r="D28" s="25" t="n">
        <f aca="false">('Suivi activité Conseiller jllet'!D27+'Suivi activité Conseiller août'!D27+'Suivi activité Conseiller Sept'!D27)</f>
        <v>0</v>
      </c>
      <c r="E28" s="25" t="n">
        <f aca="false">('Suivi activité Conseiller jllet'!E27+'Suivi activité Conseiller août'!E27+'Suivi activité Conseiller Sept'!E27)</f>
        <v>0</v>
      </c>
      <c r="F28" s="25" t="n">
        <f aca="false">('Suivi activité Conseiller jllet'!F27+'Suivi activité Conseiller août'!F27+'Suivi activité Conseiller Sept'!F27)</f>
        <v>0</v>
      </c>
      <c r="G28" s="25" t="n">
        <f aca="false">('Suivi activité Conseiller jllet'!G27+'Suivi activité Conseiller août'!G27+'Suivi activité Conseiller Sept'!G27)</f>
        <v>0</v>
      </c>
      <c r="H28" s="25" t="n">
        <f aca="false">('Suivi activité Conseiller jllet'!H27+'Suivi activité Conseiller août'!H27+'Suivi activité Conseiller Sept'!H27)</f>
        <v>0</v>
      </c>
      <c r="I28" s="25" t="n">
        <f aca="false">('Suivi activité Conseiller jllet'!I27+'Suivi activité Conseiller août'!I27+'Suivi activité Conseiller Sept'!I27)</f>
        <v>0</v>
      </c>
      <c r="J28" s="25" t="n">
        <f aca="false">('Suivi activité Conseiller jllet'!J27+'Suivi activité Conseiller août'!J27+'Suivi activité Conseiller Sept'!J27)</f>
        <v>0</v>
      </c>
      <c r="K28" s="25" t="n">
        <f aca="false">('Suivi activité Conseiller jllet'!K27+'Suivi activité Conseiller août'!K27+'Suivi activité Conseiller Sept'!K27)</f>
        <v>0</v>
      </c>
      <c r="L28" s="25" t="n">
        <f aca="false">('Suivi activité Conseiller jllet'!L27+'Suivi activité Conseiller août'!L27+'Suivi activité Conseiller Sept'!L27)</f>
        <v>0</v>
      </c>
      <c r="M28" s="25" t="n">
        <f aca="false">('Suivi activité Conseiller jllet'!M27+'Suivi activité Conseiller août'!M27+'Suivi activité Conseiller Sept'!M27)</f>
        <v>0</v>
      </c>
      <c r="N28" s="25" t="n">
        <f aca="false">('Suivi activité Conseiller jllet'!N27+'Suivi activité Conseiller août'!N27+'Suivi activité Conseiller Sept'!N27)</f>
        <v>0</v>
      </c>
      <c r="O28" s="25" t="n">
        <f aca="false">('Suivi activité Conseiller jllet'!O27+'Suivi activité Conseiller août'!O27+'Suivi activité Conseiller Sept'!O27)</f>
        <v>0</v>
      </c>
      <c r="P28" s="25" t="n">
        <f aca="false">('Suivi activité Conseiller jllet'!P27+'Suivi activité Conseiller août'!P27+'Suivi activité Conseiller Sept'!P27)</f>
        <v>0</v>
      </c>
      <c r="Q28" s="25" t="n">
        <f aca="false">('Suivi activité Conseiller jllet'!Q27+'Suivi activité Conseiller août'!Q27+'Suivi activité Conseiller Sept'!Q27)</f>
        <v>0</v>
      </c>
      <c r="R28" s="25" t="n">
        <f aca="false">('Suivi activité Conseiller jllet'!R27+'Suivi activité Conseiller août'!R27+'Suivi activité Conseiller Sept'!R27)</f>
        <v>0</v>
      </c>
      <c r="S28" s="25" t="n">
        <f aca="false">('Suivi activité Conseiller jllet'!S27+'Suivi activité Conseiller août'!S27+'Suivi activité Conseiller Sept'!S27)</f>
        <v>0</v>
      </c>
      <c r="T28" s="25" t="n">
        <f aca="false">('Suivi activité Conseiller jllet'!T27+'Suivi activité Conseiller août'!T27+'Suivi activité Conseiller Sept'!T27)</f>
        <v>0</v>
      </c>
      <c r="U28" s="25" t="n">
        <f aca="false">('Suivi activité Conseiller jllet'!U27+'Suivi activité Conseiller août'!U27+'Suivi activité Conseiller Sept'!U27)</f>
        <v>0</v>
      </c>
      <c r="V28" s="25" t="n">
        <f aca="false">('Suivi activité Conseiller jllet'!V27+'Suivi activité Conseiller août'!V27+'Suivi activité Conseiller Sept'!V27)</f>
        <v>0</v>
      </c>
      <c r="W28" s="25" t="n">
        <f aca="false">('Suivi activité Conseiller jllet'!W27+'Suivi activité Conseiller août'!W27+'Suivi activité Conseiller Sept'!W27)</f>
        <v>0</v>
      </c>
      <c r="X28" s="25" t="n">
        <f aca="false">('Suivi activité Conseiller jllet'!X27+'Suivi activité Conseiller août'!X27+'Suivi activité Conseiller Sept'!X27)</f>
        <v>0</v>
      </c>
      <c r="Y28" s="25" t="n">
        <f aca="false">('Suivi activité Conseiller jllet'!Y27+'Suivi activité Conseiller août'!Y27+'Suivi activité Conseiller Sept'!Y27)</f>
        <v>0</v>
      </c>
      <c r="Z28" s="25" t="n">
        <f aca="false">('Suivi activité Conseiller jllet'!Z27+'Suivi activité Conseiller août'!Z27+'Suivi activité Conseiller Sept'!Z27)</f>
        <v>0</v>
      </c>
      <c r="AA28" s="25" t="n">
        <f aca="false">('Suivi activité Conseiller jllet'!AA27+'Suivi activité Conseiller août'!AA27+'Suivi activité Conseiller Sept'!AA27)</f>
        <v>0</v>
      </c>
      <c r="AB28" s="25" t="n">
        <f aca="false">('Suivi activité Conseiller jllet'!AB27+'Suivi activité Conseiller août'!AB27+'Suivi activité Conseiller Sept'!AB27)</f>
        <v>0</v>
      </c>
      <c r="AC28" s="25" t="n">
        <f aca="false">('Suivi activité Conseiller jllet'!AC27+'Suivi activité Conseiller août'!AC27+'Suivi activité Conseiller Sept'!AC27)</f>
        <v>0</v>
      </c>
      <c r="AD28" s="25" t="n">
        <f aca="false">('Suivi activité Conseiller jllet'!AD27+'Suivi activité Conseiller août'!AD27+'Suivi activité Conseiller Sept'!AD27)</f>
        <v>0</v>
      </c>
      <c r="AE28" s="25" t="n">
        <f aca="false">C28+E28+G28+I28+K28+M28+O28+Q28+S28+U28+W28+Y28+AA28+AC28</f>
        <v>0</v>
      </c>
      <c r="AF28" s="103" t="n">
        <f aca="false">D28+F28+H28+J28+L28+N28+P28+R28+T28+V28+X28+Z28+AB28+AD28</f>
        <v>0</v>
      </c>
    </row>
    <row r="29" customFormat="false" ht="15" hidden="false" customHeight="true" outlineLevel="0" collapsed="false">
      <c r="A29" s="23"/>
      <c r="B29" s="30" t="s">
        <v>31</v>
      </c>
      <c r="C29" s="25" t="n">
        <f aca="false">('Suivi activité Conseiller jllet'!C28+'Suivi activité Conseiller août'!C28+'Suivi activité Conseiller Sept'!C28)</f>
        <v>0</v>
      </c>
      <c r="D29" s="25" t="n">
        <f aca="false">('Suivi activité Conseiller jllet'!D28+'Suivi activité Conseiller août'!D28+'Suivi activité Conseiller Sept'!D28)</f>
        <v>0</v>
      </c>
      <c r="E29" s="25" t="n">
        <f aca="false">('Suivi activité Conseiller jllet'!E28+'Suivi activité Conseiller août'!E28+'Suivi activité Conseiller Sept'!E28)</f>
        <v>0</v>
      </c>
      <c r="F29" s="25" t="n">
        <f aca="false">('Suivi activité Conseiller jllet'!F28+'Suivi activité Conseiller août'!F28+'Suivi activité Conseiller Sept'!F28)</f>
        <v>0</v>
      </c>
      <c r="G29" s="25" t="n">
        <f aca="false">('Suivi activité Conseiller jllet'!G28+'Suivi activité Conseiller août'!G28+'Suivi activité Conseiller Sept'!G28)</f>
        <v>0</v>
      </c>
      <c r="H29" s="25" t="n">
        <f aca="false">('Suivi activité Conseiller jllet'!H28+'Suivi activité Conseiller août'!H28+'Suivi activité Conseiller Sept'!H28)</f>
        <v>0</v>
      </c>
      <c r="I29" s="25" t="n">
        <f aca="false">('Suivi activité Conseiller jllet'!I28+'Suivi activité Conseiller août'!I28+'Suivi activité Conseiller Sept'!I28)</f>
        <v>0</v>
      </c>
      <c r="J29" s="25" t="n">
        <f aca="false">('Suivi activité Conseiller jllet'!J28+'Suivi activité Conseiller août'!J28+'Suivi activité Conseiller Sept'!J28)</f>
        <v>0</v>
      </c>
      <c r="K29" s="25" t="n">
        <f aca="false">('Suivi activité Conseiller jllet'!K28+'Suivi activité Conseiller août'!K28+'Suivi activité Conseiller Sept'!K28)</f>
        <v>0</v>
      </c>
      <c r="L29" s="25" t="n">
        <f aca="false">('Suivi activité Conseiller jllet'!L28+'Suivi activité Conseiller août'!L28+'Suivi activité Conseiller Sept'!L28)</f>
        <v>0</v>
      </c>
      <c r="M29" s="25" t="n">
        <f aca="false">('Suivi activité Conseiller jllet'!M28+'Suivi activité Conseiller août'!M28+'Suivi activité Conseiller Sept'!M28)</f>
        <v>0</v>
      </c>
      <c r="N29" s="25" t="n">
        <f aca="false">('Suivi activité Conseiller jllet'!N28+'Suivi activité Conseiller août'!N28+'Suivi activité Conseiller Sept'!N28)</f>
        <v>0</v>
      </c>
      <c r="O29" s="25" t="n">
        <f aca="false">('Suivi activité Conseiller jllet'!O28+'Suivi activité Conseiller août'!O28+'Suivi activité Conseiller Sept'!O28)</f>
        <v>0</v>
      </c>
      <c r="P29" s="25" t="n">
        <f aca="false">('Suivi activité Conseiller jllet'!P28+'Suivi activité Conseiller août'!P28+'Suivi activité Conseiller Sept'!P28)</f>
        <v>0</v>
      </c>
      <c r="Q29" s="25" t="n">
        <f aca="false">('Suivi activité Conseiller jllet'!Q28+'Suivi activité Conseiller août'!Q28+'Suivi activité Conseiller Sept'!Q28)</f>
        <v>0</v>
      </c>
      <c r="R29" s="25" t="n">
        <f aca="false">('Suivi activité Conseiller jllet'!R28+'Suivi activité Conseiller août'!R28+'Suivi activité Conseiller Sept'!R28)</f>
        <v>0</v>
      </c>
      <c r="S29" s="25" t="n">
        <f aca="false">('Suivi activité Conseiller jllet'!S28+'Suivi activité Conseiller août'!S28+'Suivi activité Conseiller Sept'!S28)</f>
        <v>0</v>
      </c>
      <c r="T29" s="25" t="n">
        <f aca="false">('Suivi activité Conseiller jllet'!T28+'Suivi activité Conseiller août'!T28+'Suivi activité Conseiller Sept'!T28)</f>
        <v>0</v>
      </c>
      <c r="U29" s="25" t="n">
        <f aca="false">('Suivi activité Conseiller jllet'!U28+'Suivi activité Conseiller août'!U28+'Suivi activité Conseiller Sept'!U28)</f>
        <v>0</v>
      </c>
      <c r="V29" s="25" t="n">
        <f aca="false">('Suivi activité Conseiller jllet'!V28+'Suivi activité Conseiller août'!V28+'Suivi activité Conseiller Sept'!V28)</f>
        <v>0</v>
      </c>
      <c r="W29" s="25" t="n">
        <f aca="false">('Suivi activité Conseiller jllet'!W28+'Suivi activité Conseiller août'!W28+'Suivi activité Conseiller Sept'!W28)</f>
        <v>0</v>
      </c>
      <c r="X29" s="25" t="n">
        <f aca="false">('Suivi activité Conseiller jllet'!X28+'Suivi activité Conseiller août'!X28+'Suivi activité Conseiller Sept'!X28)</f>
        <v>0</v>
      </c>
      <c r="Y29" s="25" t="n">
        <f aca="false">('Suivi activité Conseiller jllet'!Y28+'Suivi activité Conseiller août'!Y28+'Suivi activité Conseiller Sept'!Y28)</f>
        <v>0</v>
      </c>
      <c r="Z29" s="25" t="n">
        <f aca="false">('Suivi activité Conseiller jllet'!Z28+'Suivi activité Conseiller août'!Z28+'Suivi activité Conseiller Sept'!Z28)</f>
        <v>0</v>
      </c>
      <c r="AA29" s="25" t="n">
        <f aca="false">('Suivi activité Conseiller jllet'!AA28+'Suivi activité Conseiller août'!AA28+'Suivi activité Conseiller Sept'!AA28)</f>
        <v>0</v>
      </c>
      <c r="AB29" s="25" t="n">
        <f aca="false">('Suivi activité Conseiller jllet'!AB28+'Suivi activité Conseiller août'!AB28+'Suivi activité Conseiller Sept'!AB28)</f>
        <v>0</v>
      </c>
      <c r="AC29" s="25" t="n">
        <f aca="false">('Suivi activité Conseiller jllet'!AC28+'Suivi activité Conseiller août'!AC28+'Suivi activité Conseiller Sept'!AC28)</f>
        <v>0</v>
      </c>
      <c r="AD29" s="25" t="n">
        <f aca="false">('Suivi activité Conseiller jllet'!AD28+'Suivi activité Conseiller août'!AD28+'Suivi activité Conseiller Sept'!AD28)</f>
        <v>0</v>
      </c>
      <c r="AE29" s="25" t="n">
        <f aca="false">C29+E29+G29+I29+K29+M29+O29+Q29+S29+U29+W29+Y29+AA29+AC29</f>
        <v>0</v>
      </c>
      <c r="AF29" s="103" t="n">
        <f aca="false">D29+F29+H29+J29+L29+N29+P29+R29+T29+V29+X29+Z29+AB29+AD29</f>
        <v>0</v>
      </c>
    </row>
    <row r="30" customFormat="false" ht="15" hidden="false" customHeight="true" outlineLevel="0" collapsed="false">
      <c r="A30" s="23"/>
      <c r="B30" s="30" t="s">
        <v>32</v>
      </c>
      <c r="C30" s="25" t="n">
        <f aca="false">('Suivi activité Conseiller jllet'!C29+'Suivi activité Conseiller août'!C29+'Suivi activité Conseiller Sept'!C29)</f>
        <v>0</v>
      </c>
      <c r="D30" s="25" t="n">
        <f aca="false">('Suivi activité Conseiller jllet'!D29+'Suivi activité Conseiller août'!D29+'Suivi activité Conseiller Sept'!D29)</f>
        <v>0</v>
      </c>
      <c r="E30" s="25" t="n">
        <f aca="false">('Suivi activité Conseiller jllet'!E29+'Suivi activité Conseiller août'!E29+'Suivi activité Conseiller Sept'!E29)</f>
        <v>0</v>
      </c>
      <c r="F30" s="25" t="n">
        <f aca="false">('Suivi activité Conseiller jllet'!F29+'Suivi activité Conseiller août'!F29+'Suivi activité Conseiller Sept'!F29)</f>
        <v>0</v>
      </c>
      <c r="G30" s="25" t="n">
        <f aca="false">('Suivi activité Conseiller jllet'!G29+'Suivi activité Conseiller août'!G29+'Suivi activité Conseiller Sept'!G29)/1</f>
        <v>54</v>
      </c>
      <c r="H30" s="25" t="n">
        <f aca="false">('Suivi activité Conseiller jllet'!H29+'Suivi activité Conseiller août'!H29+'Suivi activité Conseiller Sept'!H29)/1</f>
        <v>11</v>
      </c>
      <c r="I30" s="25" t="n">
        <f aca="false">('Suivi activité Conseiller jllet'!I29+'Suivi activité Conseiller août'!I29+'Suivi activité Conseiller Sept'!I29)</f>
        <v>0</v>
      </c>
      <c r="J30" s="25" t="n">
        <f aca="false">('Suivi activité Conseiller jllet'!J29+'Suivi activité Conseiller août'!J29+'Suivi activité Conseiller Sept'!J29)</f>
        <v>0</v>
      </c>
      <c r="K30" s="25" t="n">
        <f aca="false">('Suivi activité Conseiller jllet'!K29+'Suivi activité Conseiller août'!K29+'Suivi activité Conseiller Sept'!K29)</f>
        <v>0</v>
      </c>
      <c r="L30" s="25" t="n">
        <f aca="false">('Suivi activité Conseiller jllet'!L29+'Suivi activité Conseiller août'!L29+'Suivi activité Conseiller Sept'!L29)</f>
        <v>0</v>
      </c>
      <c r="M30" s="25" t="n">
        <f aca="false">('Suivi activité Conseiller jllet'!M29+'Suivi activité Conseiller août'!M29+'Suivi activité Conseiller Sept'!M29)</f>
        <v>0</v>
      </c>
      <c r="N30" s="25" t="n">
        <f aca="false">('Suivi activité Conseiller jllet'!N29+'Suivi activité Conseiller août'!N29+'Suivi activité Conseiller Sept'!N29)</f>
        <v>0</v>
      </c>
      <c r="O30" s="25" t="n">
        <f aca="false">('Suivi activité Conseiller jllet'!O29+'Suivi activité Conseiller août'!O29+'Suivi activité Conseiller Sept'!O29)</f>
        <v>0</v>
      </c>
      <c r="P30" s="25" t="n">
        <f aca="false">('Suivi activité Conseiller jllet'!P29+'Suivi activité Conseiller août'!P29+'Suivi activité Conseiller Sept'!P29)</f>
        <v>0</v>
      </c>
      <c r="Q30" s="25" t="n">
        <f aca="false">('Suivi activité Conseiller jllet'!Q29+'Suivi activité Conseiller août'!Q29+'Suivi activité Conseiller Sept'!Q29)</f>
        <v>0</v>
      </c>
      <c r="R30" s="25" t="n">
        <f aca="false">('Suivi activité Conseiller jllet'!R29+'Suivi activité Conseiller août'!R29+'Suivi activité Conseiller Sept'!R29)</f>
        <v>0</v>
      </c>
      <c r="S30" s="25" t="n">
        <f aca="false">('Suivi activité Conseiller jllet'!S29+'Suivi activité Conseiller août'!S29+'Suivi activité Conseiller Sept'!S29)</f>
        <v>0</v>
      </c>
      <c r="T30" s="25" t="n">
        <f aca="false">('Suivi activité Conseiller jllet'!T29+'Suivi activité Conseiller août'!T29+'Suivi activité Conseiller Sept'!T29)</f>
        <v>0</v>
      </c>
      <c r="U30" s="25" t="n">
        <f aca="false">('Suivi activité Conseiller jllet'!U29+'Suivi activité Conseiller août'!U29+'Suivi activité Conseiller Sept'!U29)/1</f>
        <v>14</v>
      </c>
      <c r="V30" s="25" t="n">
        <f aca="false">('Suivi activité Conseiller jllet'!V29+'Suivi activité Conseiller août'!V29+'Suivi activité Conseiller Sept'!V29)/1</f>
        <v>14</v>
      </c>
      <c r="W30" s="25" t="n">
        <f aca="false">('Suivi activité Conseiller jllet'!W29+'Suivi activité Conseiller août'!W29+'Suivi activité Conseiller Sept'!W29)</f>
        <v>0</v>
      </c>
      <c r="X30" s="25" t="n">
        <f aca="false">('Suivi activité Conseiller jllet'!X29+'Suivi activité Conseiller août'!X29+'Suivi activité Conseiller Sept'!X29)</f>
        <v>0</v>
      </c>
      <c r="Y30" s="25" t="n">
        <f aca="false">('Suivi activité Conseiller jllet'!Y29+'Suivi activité Conseiller août'!Y29+'Suivi activité Conseiller Sept'!Y29)</f>
        <v>0</v>
      </c>
      <c r="Z30" s="25" t="n">
        <f aca="false">('Suivi activité Conseiller jllet'!Z29+'Suivi activité Conseiller août'!Z29+'Suivi activité Conseiller Sept'!Z29)</f>
        <v>0</v>
      </c>
      <c r="AA30" s="25" t="n">
        <f aca="false">('Suivi activité Conseiller jllet'!AA29+'Suivi activité Conseiller août'!AA29+'Suivi activité Conseiller Sept'!AA29)</f>
        <v>0</v>
      </c>
      <c r="AB30" s="25" t="n">
        <f aca="false">('Suivi activité Conseiller jllet'!AB29+'Suivi activité Conseiller août'!AB29+'Suivi activité Conseiller Sept'!AB29)</f>
        <v>0</v>
      </c>
      <c r="AC30" s="25" t="n">
        <f aca="false">('Suivi activité Conseiller jllet'!AC29+'Suivi activité Conseiller août'!AC29+'Suivi activité Conseiller Sept'!AC29)/1</f>
        <v>48</v>
      </c>
      <c r="AD30" s="25" t="n">
        <f aca="false">('Suivi activité Conseiller jllet'!AD29+'Suivi activité Conseiller août'!AD29+'Suivi activité Conseiller Sept'!AD29)/1</f>
        <v>13</v>
      </c>
      <c r="AE30" s="25" t="n">
        <f aca="false">C30+E30+G30+I30+K30+M30+O30+Q30+S30+U30+W30+Y30+AA30+AC30</f>
        <v>116</v>
      </c>
      <c r="AF30" s="103" t="n">
        <f aca="false">D30+F30+H30+J30+L30+N30+P30+R30+T30+V30+X30+Z30+AB30+AD30</f>
        <v>38</v>
      </c>
    </row>
    <row r="31" customFormat="false" ht="15" hidden="false" customHeight="true" outlineLevel="0" collapsed="false">
      <c r="A31" s="23"/>
      <c r="B31" s="30" t="s">
        <v>33</v>
      </c>
      <c r="C31" s="25" t="n">
        <f aca="false">('Suivi activité Conseiller jllet'!C30+'Suivi activité Conseiller août'!C30+'Suivi activité Conseiller Sept'!C30)</f>
        <v>0</v>
      </c>
      <c r="D31" s="25" t="n">
        <f aca="false">('Suivi activité Conseiller jllet'!D30+'Suivi activité Conseiller août'!D30+'Suivi activité Conseiller Sept'!D30)</f>
        <v>0</v>
      </c>
      <c r="E31" s="25" t="n">
        <f aca="false">('Suivi activité Conseiller jllet'!E30+'Suivi activité Conseiller août'!E30+'Suivi activité Conseiller Sept'!E30)</f>
        <v>0</v>
      </c>
      <c r="F31" s="25" t="n">
        <f aca="false">('Suivi activité Conseiller jllet'!F30+'Suivi activité Conseiller août'!F30+'Suivi activité Conseiller Sept'!F30)</f>
        <v>0</v>
      </c>
      <c r="G31" s="25" t="n">
        <f aca="false">('Suivi activité Conseiller jllet'!G30+'Suivi activité Conseiller août'!G30+'Suivi activité Conseiller Sept'!G30)</f>
        <v>0</v>
      </c>
      <c r="H31" s="25" t="n">
        <f aca="false">('Suivi activité Conseiller jllet'!H30+'Suivi activité Conseiller août'!H30+'Suivi activité Conseiller Sept'!H30)</f>
        <v>0</v>
      </c>
      <c r="I31" s="25" t="n">
        <f aca="false">('Suivi activité Conseiller jllet'!I30+'Suivi activité Conseiller août'!I30+'Suivi activité Conseiller Sept'!I30)</f>
        <v>0</v>
      </c>
      <c r="J31" s="25" t="n">
        <f aca="false">('Suivi activité Conseiller jllet'!J30+'Suivi activité Conseiller août'!J30+'Suivi activité Conseiller Sept'!J30)</f>
        <v>0</v>
      </c>
      <c r="K31" s="25" t="n">
        <f aca="false">('Suivi activité Conseiller jllet'!K30+'Suivi activité Conseiller août'!K30+'Suivi activité Conseiller Sept'!K30)</f>
        <v>0</v>
      </c>
      <c r="L31" s="25" t="n">
        <f aca="false">('Suivi activité Conseiller jllet'!L30+'Suivi activité Conseiller août'!L30+'Suivi activité Conseiller Sept'!L30)</f>
        <v>0</v>
      </c>
      <c r="M31" s="25" t="n">
        <f aca="false">('Suivi activité Conseiller jllet'!M30+'Suivi activité Conseiller août'!M30+'Suivi activité Conseiller Sept'!M30)</f>
        <v>0</v>
      </c>
      <c r="N31" s="25" t="n">
        <f aca="false">('Suivi activité Conseiller jllet'!N30+'Suivi activité Conseiller août'!N30+'Suivi activité Conseiller Sept'!N30)</f>
        <v>0</v>
      </c>
      <c r="O31" s="25" t="n">
        <f aca="false">('Suivi activité Conseiller jllet'!O30+'Suivi activité Conseiller août'!O30+'Suivi activité Conseiller Sept'!O30)</f>
        <v>0</v>
      </c>
      <c r="P31" s="25" t="n">
        <f aca="false">('Suivi activité Conseiller jllet'!P30+'Suivi activité Conseiller août'!P30+'Suivi activité Conseiller Sept'!P30)</f>
        <v>0</v>
      </c>
      <c r="Q31" s="25" t="n">
        <f aca="false">('Suivi activité Conseiller jllet'!Q30+'Suivi activité Conseiller août'!Q30+'Suivi activité Conseiller Sept'!Q30)</f>
        <v>0</v>
      </c>
      <c r="R31" s="25" t="n">
        <f aca="false">('Suivi activité Conseiller jllet'!R30+'Suivi activité Conseiller août'!R30+'Suivi activité Conseiller Sept'!R30)</f>
        <v>0</v>
      </c>
      <c r="S31" s="25" t="n">
        <f aca="false">('Suivi activité Conseiller jllet'!S30+'Suivi activité Conseiller août'!S30+'Suivi activité Conseiller Sept'!S30)</f>
        <v>0</v>
      </c>
      <c r="T31" s="25" t="n">
        <f aca="false">('Suivi activité Conseiller jllet'!T30+'Suivi activité Conseiller août'!T30+'Suivi activité Conseiller Sept'!T30)</f>
        <v>0</v>
      </c>
      <c r="U31" s="25" t="n">
        <f aca="false">('Suivi activité Conseiller jllet'!U30+'Suivi activité Conseiller août'!U30+'Suivi activité Conseiller Sept'!U30)</f>
        <v>0</v>
      </c>
      <c r="V31" s="25" t="n">
        <f aca="false">('Suivi activité Conseiller jllet'!V30+'Suivi activité Conseiller août'!V30+'Suivi activité Conseiller Sept'!V30)</f>
        <v>0</v>
      </c>
      <c r="W31" s="25" t="n">
        <f aca="false">('Suivi activité Conseiller jllet'!W30+'Suivi activité Conseiller août'!W30+'Suivi activité Conseiller Sept'!W30)</f>
        <v>0</v>
      </c>
      <c r="X31" s="25" t="n">
        <f aca="false">('Suivi activité Conseiller jllet'!X30+'Suivi activité Conseiller août'!X30+'Suivi activité Conseiller Sept'!X30)</f>
        <v>0</v>
      </c>
      <c r="Y31" s="25" t="n">
        <f aca="false">('Suivi activité Conseiller jllet'!Y30+'Suivi activité Conseiller août'!Y30+'Suivi activité Conseiller Sept'!Y30)</f>
        <v>0</v>
      </c>
      <c r="Z31" s="25" t="n">
        <f aca="false">('Suivi activité Conseiller jllet'!Z30+'Suivi activité Conseiller août'!Z30+'Suivi activité Conseiller Sept'!Z30)</f>
        <v>0</v>
      </c>
      <c r="AA31" s="25" t="n">
        <f aca="false">('Suivi activité Conseiller jllet'!AA30+'Suivi activité Conseiller août'!AA30+'Suivi activité Conseiller Sept'!AA30)</f>
        <v>0</v>
      </c>
      <c r="AB31" s="25" t="n">
        <f aca="false">('Suivi activité Conseiller jllet'!AB30+'Suivi activité Conseiller août'!AB30+'Suivi activité Conseiller Sept'!AB30)</f>
        <v>0</v>
      </c>
      <c r="AC31" s="25" t="n">
        <f aca="false">('Suivi activité Conseiller jllet'!AC30+'Suivi activité Conseiller août'!AC30+'Suivi activité Conseiller Sept'!AC30)</f>
        <v>0</v>
      </c>
      <c r="AD31" s="25" t="n">
        <f aca="false">('Suivi activité Conseiller jllet'!AD30+'Suivi activité Conseiller août'!AD30+'Suivi activité Conseiller Sept'!AD30)</f>
        <v>0</v>
      </c>
      <c r="AE31" s="25" t="n">
        <f aca="false">C31+E31+G31+I31+K31+M31+O31+Q31+S31+U31+W31+Y31+AA31+AC31</f>
        <v>0</v>
      </c>
      <c r="AF31" s="103" t="n">
        <f aca="false">D31+F31+H31+J31+L31+N31+P31+R31+T31+V31+X31+Z31+AB31+AD31</f>
        <v>0</v>
      </c>
    </row>
    <row r="32" customFormat="false" ht="15" hidden="false" customHeight="true" outlineLevel="0" collapsed="false">
      <c r="A32" s="23"/>
      <c r="B32" s="30" t="s">
        <v>34</v>
      </c>
      <c r="C32" s="25" t="n">
        <f aca="false">('Suivi activité Conseiller jllet'!C31+'Suivi activité Conseiller août'!C31+'Suivi activité Conseiller Sept'!C31)</f>
        <v>0</v>
      </c>
      <c r="D32" s="25" t="n">
        <f aca="false">('Suivi activité Conseiller jllet'!D31+'Suivi activité Conseiller août'!D31+'Suivi activité Conseiller Sept'!D31)</f>
        <v>0</v>
      </c>
      <c r="E32" s="25" t="n">
        <f aca="false">('Suivi activité Conseiller jllet'!E31+'Suivi activité Conseiller août'!E31+'Suivi activité Conseiller Sept'!E31)</f>
        <v>0</v>
      </c>
      <c r="F32" s="25" t="n">
        <f aca="false">('Suivi activité Conseiller jllet'!F31+'Suivi activité Conseiller août'!F31+'Suivi activité Conseiller Sept'!F31)</f>
        <v>0</v>
      </c>
      <c r="G32" s="25" t="n">
        <f aca="false">('Suivi activité Conseiller jllet'!G31+'Suivi activité Conseiller août'!G31+'Suivi activité Conseiller Sept'!G31)</f>
        <v>0</v>
      </c>
      <c r="H32" s="25" t="n">
        <f aca="false">('Suivi activité Conseiller jllet'!H31+'Suivi activité Conseiller août'!H31+'Suivi activité Conseiller Sept'!H31)</f>
        <v>0</v>
      </c>
      <c r="I32" s="25" t="n">
        <f aca="false">('Suivi activité Conseiller jllet'!I31+'Suivi activité Conseiller août'!I31+'Suivi activité Conseiller Sept'!I31)</f>
        <v>0</v>
      </c>
      <c r="J32" s="25" t="n">
        <f aca="false">('Suivi activité Conseiller jllet'!J31+'Suivi activité Conseiller août'!J31+'Suivi activité Conseiller Sept'!J31)</f>
        <v>0</v>
      </c>
      <c r="K32" s="25" t="n">
        <f aca="false">('Suivi activité Conseiller jllet'!K31+'Suivi activité Conseiller août'!K31+'Suivi activité Conseiller Sept'!K31)</f>
        <v>0</v>
      </c>
      <c r="L32" s="25" t="n">
        <f aca="false">('Suivi activité Conseiller jllet'!L31+'Suivi activité Conseiller août'!L31+'Suivi activité Conseiller Sept'!L31)</f>
        <v>0</v>
      </c>
      <c r="M32" s="25" t="n">
        <f aca="false">('Suivi activité Conseiller jllet'!M31+'Suivi activité Conseiller août'!M31+'Suivi activité Conseiller Sept'!M31)</f>
        <v>0</v>
      </c>
      <c r="N32" s="25" t="n">
        <f aca="false">('Suivi activité Conseiller jllet'!N31+'Suivi activité Conseiller août'!N31+'Suivi activité Conseiller Sept'!N31)</f>
        <v>0</v>
      </c>
      <c r="O32" s="25" t="n">
        <f aca="false">('Suivi activité Conseiller jllet'!O31+'Suivi activité Conseiller août'!O31+'Suivi activité Conseiller Sept'!O31)</f>
        <v>0</v>
      </c>
      <c r="P32" s="25" t="n">
        <f aca="false">('Suivi activité Conseiller jllet'!P31+'Suivi activité Conseiller août'!P31+'Suivi activité Conseiller Sept'!P31)</f>
        <v>0</v>
      </c>
      <c r="Q32" s="25" t="n">
        <f aca="false">('Suivi activité Conseiller jllet'!Q31+'Suivi activité Conseiller août'!Q31+'Suivi activité Conseiller Sept'!Q31)</f>
        <v>0</v>
      </c>
      <c r="R32" s="25" t="n">
        <f aca="false">('Suivi activité Conseiller jllet'!R31+'Suivi activité Conseiller août'!R31+'Suivi activité Conseiller Sept'!R31)</f>
        <v>0</v>
      </c>
      <c r="S32" s="25" t="n">
        <f aca="false">('Suivi activité Conseiller jllet'!S31+'Suivi activité Conseiller août'!S31+'Suivi activité Conseiller Sept'!S31)</f>
        <v>0</v>
      </c>
      <c r="T32" s="25" t="n">
        <f aca="false">('Suivi activité Conseiller jllet'!T31+'Suivi activité Conseiller août'!T31+'Suivi activité Conseiller Sept'!T31)</f>
        <v>0</v>
      </c>
      <c r="U32" s="25" t="n">
        <f aca="false">('Suivi activité Conseiller jllet'!U31+'Suivi activité Conseiller août'!U31+'Suivi activité Conseiller Sept'!U31)</f>
        <v>0</v>
      </c>
      <c r="V32" s="25" t="n">
        <f aca="false">('Suivi activité Conseiller jllet'!V31+'Suivi activité Conseiller août'!V31+'Suivi activité Conseiller Sept'!V31)</f>
        <v>0</v>
      </c>
      <c r="W32" s="25" t="n">
        <f aca="false">('Suivi activité Conseiller jllet'!W31+'Suivi activité Conseiller août'!W31+'Suivi activité Conseiller Sept'!W31)</f>
        <v>0</v>
      </c>
      <c r="X32" s="25" t="n">
        <f aca="false">('Suivi activité Conseiller jllet'!X31+'Suivi activité Conseiller août'!X31+'Suivi activité Conseiller Sept'!X31)</f>
        <v>0</v>
      </c>
      <c r="Y32" s="25" t="n">
        <f aca="false">('Suivi activité Conseiller jllet'!Y31+'Suivi activité Conseiller août'!Y31+'Suivi activité Conseiller Sept'!Y31)</f>
        <v>0</v>
      </c>
      <c r="Z32" s="25" t="n">
        <f aca="false">('Suivi activité Conseiller jllet'!Z31+'Suivi activité Conseiller août'!Z31+'Suivi activité Conseiller Sept'!Z31)</f>
        <v>0</v>
      </c>
      <c r="AA32" s="25" t="n">
        <f aca="false">('Suivi activité Conseiller jllet'!AA31+'Suivi activité Conseiller août'!AA31+'Suivi activité Conseiller Sept'!AA31)</f>
        <v>0</v>
      </c>
      <c r="AB32" s="25" t="n">
        <f aca="false">('Suivi activité Conseiller jllet'!AB31+'Suivi activité Conseiller août'!AB31+'Suivi activité Conseiller Sept'!AB31)</f>
        <v>0</v>
      </c>
      <c r="AC32" s="25" t="n">
        <f aca="false">('Suivi activité Conseiller jllet'!AC31+'Suivi activité Conseiller août'!AC31+'Suivi activité Conseiller Sept'!AC31)</f>
        <v>0</v>
      </c>
      <c r="AD32" s="25" t="n">
        <f aca="false">('Suivi activité Conseiller jllet'!AD31+'Suivi activité Conseiller août'!AD31+'Suivi activité Conseiller Sept'!AD31)</f>
        <v>0</v>
      </c>
      <c r="AE32" s="25" t="n">
        <f aca="false">C32+E32+G32+I32+K32+M32+O32+Q32+S32+U32+W32+Y32+AA32+AC32</f>
        <v>0</v>
      </c>
      <c r="AF32" s="103" t="n">
        <f aca="false">D32+F32+H32+J32+L32+N32+P32+R32+T32+V32+X32+Z32+AB32+AD32</f>
        <v>0</v>
      </c>
    </row>
    <row r="33" customFormat="false" ht="15" hidden="false" customHeight="true" outlineLevel="0" collapsed="false">
      <c r="A33" s="23"/>
      <c r="B33" s="30" t="s">
        <v>35</v>
      </c>
      <c r="C33" s="25" t="n">
        <f aca="false">('Suivi activité Conseiller jllet'!C32+'Suivi activité Conseiller août'!C32+'Suivi activité Conseiller Sept'!C32)</f>
        <v>0</v>
      </c>
      <c r="D33" s="25" t="n">
        <f aca="false">('Suivi activité Conseiller jllet'!D32+'Suivi activité Conseiller août'!D32+'Suivi activité Conseiller Sept'!D32)</f>
        <v>0</v>
      </c>
      <c r="E33" s="25" t="n">
        <f aca="false">('Suivi activité Conseiller jllet'!E32+'Suivi activité Conseiller août'!E32+'Suivi activité Conseiller Sept'!E32)</f>
        <v>0</v>
      </c>
      <c r="F33" s="25" t="n">
        <f aca="false">('Suivi activité Conseiller jllet'!F32+'Suivi activité Conseiller août'!F32+'Suivi activité Conseiller Sept'!F32)</f>
        <v>0</v>
      </c>
      <c r="G33" s="25" t="n">
        <f aca="false">('Suivi activité Conseiller jllet'!G32+'Suivi activité Conseiller août'!G32+'Suivi activité Conseiller Sept'!G32)</f>
        <v>0</v>
      </c>
      <c r="H33" s="25" t="n">
        <f aca="false">('Suivi activité Conseiller jllet'!H32+'Suivi activité Conseiller août'!H32+'Suivi activité Conseiller Sept'!H32)</f>
        <v>0</v>
      </c>
      <c r="I33" s="25" t="n">
        <f aca="false">('Suivi activité Conseiller jllet'!I32+'Suivi activité Conseiller août'!I32+'Suivi activité Conseiller Sept'!I32)</f>
        <v>0</v>
      </c>
      <c r="J33" s="25" t="n">
        <f aca="false">('Suivi activité Conseiller jllet'!J32+'Suivi activité Conseiller août'!J32+'Suivi activité Conseiller Sept'!J32)</f>
        <v>0</v>
      </c>
      <c r="K33" s="25" t="n">
        <f aca="false">('Suivi activité Conseiller jllet'!K32+'Suivi activité Conseiller août'!K32+'Suivi activité Conseiller Sept'!K32)</f>
        <v>0</v>
      </c>
      <c r="L33" s="25" t="n">
        <f aca="false">('Suivi activité Conseiller jllet'!L32+'Suivi activité Conseiller août'!L32+'Suivi activité Conseiller Sept'!L32)</f>
        <v>0</v>
      </c>
      <c r="M33" s="25" t="n">
        <f aca="false">('Suivi activité Conseiller jllet'!M32+'Suivi activité Conseiller août'!M32+'Suivi activité Conseiller Sept'!M32)</f>
        <v>0</v>
      </c>
      <c r="N33" s="25" t="n">
        <f aca="false">('Suivi activité Conseiller jllet'!N32+'Suivi activité Conseiller août'!N32+'Suivi activité Conseiller Sept'!N32)</f>
        <v>0</v>
      </c>
      <c r="O33" s="25" t="n">
        <f aca="false">('Suivi activité Conseiller jllet'!O32+'Suivi activité Conseiller août'!O32+'Suivi activité Conseiller Sept'!O32)</f>
        <v>0</v>
      </c>
      <c r="P33" s="25" t="n">
        <f aca="false">('Suivi activité Conseiller jllet'!P32+'Suivi activité Conseiller août'!P32+'Suivi activité Conseiller Sept'!P32)</f>
        <v>0</v>
      </c>
      <c r="Q33" s="25" t="n">
        <f aca="false">('Suivi activité Conseiller jllet'!Q32+'Suivi activité Conseiller août'!Q32+'Suivi activité Conseiller Sept'!Q32)</f>
        <v>0</v>
      </c>
      <c r="R33" s="25" t="n">
        <f aca="false">('Suivi activité Conseiller jllet'!R32+'Suivi activité Conseiller août'!R32+'Suivi activité Conseiller Sept'!R32)</f>
        <v>0</v>
      </c>
      <c r="S33" s="25" t="n">
        <f aca="false">('Suivi activité Conseiller jllet'!S32+'Suivi activité Conseiller août'!S32+'Suivi activité Conseiller Sept'!S32)</f>
        <v>0</v>
      </c>
      <c r="T33" s="25" t="n">
        <f aca="false">('Suivi activité Conseiller jllet'!T32+'Suivi activité Conseiller août'!T32+'Suivi activité Conseiller Sept'!T32)</f>
        <v>0</v>
      </c>
      <c r="U33" s="25" t="n">
        <f aca="false">('Suivi activité Conseiller jllet'!U32+'Suivi activité Conseiller août'!U32+'Suivi activité Conseiller Sept'!U32)</f>
        <v>0</v>
      </c>
      <c r="V33" s="25" t="n">
        <f aca="false">('Suivi activité Conseiller jllet'!V32+'Suivi activité Conseiller août'!V32+'Suivi activité Conseiller Sept'!V32)</f>
        <v>0</v>
      </c>
      <c r="W33" s="25" t="n">
        <f aca="false">('Suivi activité Conseiller jllet'!W32+'Suivi activité Conseiller août'!W32+'Suivi activité Conseiller Sept'!W32)</f>
        <v>0</v>
      </c>
      <c r="X33" s="25" t="n">
        <f aca="false">('Suivi activité Conseiller jllet'!X32+'Suivi activité Conseiller août'!X32+'Suivi activité Conseiller Sept'!X32)</f>
        <v>0</v>
      </c>
      <c r="Y33" s="25" t="n">
        <f aca="false">('Suivi activité Conseiller jllet'!Y32+'Suivi activité Conseiller août'!Y32+'Suivi activité Conseiller Sept'!Y32)</f>
        <v>0</v>
      </c>
      <c r="Z33" s="25" t="n">
        <f aca="false">('Suivi activité Conseiller jllet'!Z32+'Suivi activité Conseiller août'!Z32+'Suivi activité Conseiller Sept'!Z32)</f>
        <v>0</v>
      </c>
      <c r="AA33" s="25" t="n">
        <f aca="false">('Suivi activité Conseiller jllet'!AA32+'Suivi activité Conseiller août'!AA32+'Suivi activité Conseiller Sept'!AA32)</f>
        <v>0</v>
      </c>
      <c r="AB33" s="25" t="n">
        <f aca="false">('Suivi activité Conseiller jllet'!AB32+'Suivi activité Conseiller août'!AB32+'Suivi activité Conseiller Sept'!AB32)</f>
        <v>0</v>
      </c>
      <c r="AC33" s="25" t="n">
        <f aca="false">('Suivi activité Conseiller jllet'!AC32+'Suivi activité Conseiller août'!AC32+'Suivi activité Conseiller Sept'!AC32)</f>
        <v>0</v>
      </c>
      <c r="AD33" s="25" t="n">
        <f aca="false">('Suivi activité Conseiller jllet'!AD32+'Suivi activité Conseiller août'!AD32+'Suivi activité Conseiller Sept'!AD32)</f>
        <v>0</v>
      </c>
      <c r="AE33" s="25" t="n">
        <f aca="false">C33+E33+G33+I33+K33+M33+O33+Q33+S33+U33+W33+Y33+AA33+AC33</f>
        <v>0</v>
      </c>
      <c r="AF33" s="103" t="n">
        <f aca="false">D33+F33+H33+J33+L33+N33+P33+R33+T33+V33+X33+Z33+AB33+AD33</f>
        <v>0</v>
      </c>
    </row>
    <row r="34" customFormat="false" ht="15" hidden="false" customHeight="true" outlineLevel="0" collapsed="false">
      <c r="A34" s="23"/>
      <c r="B34" s="35" t="s">
        <v>36</v>
      </c>
      <c r="C34" s="25" t="n">
        <f aca="false">('Suivi activité Conseiller jllet'!C33+'Suivi activité Conseiller août'!C33+'Suivi activité Conseiller Sept'!C33)</f>
        <v>0</v>
      </c>
      <c r="D34" s="25" t="n">
        <f aca="false">('Suivi activité Conseiller jllet'!D33+'Suivi activité Conseiller août'!D33+'Suivi activité Conseiller Sept'!D33)</f>
        <v>0</v>
      </c>
      <c r="E34" s="25" t="n">
        <f aca="false">('Suivi activité Conseiller jllet'!E33+'Suivi activité Conseiller août'!E33+'Suivi activité Conseiller Sept'!E33)</f>
        <v>0</v>
      </c>
      <c r="F34" s="25" t="n">
        <f aca="false">('Suivi activité Conseiller jllet'!F33+'Suivi activité Conseiller août'!F33+'Suivi activité Conseiller Sept'!F33)</f>
        <v>0</v>
      </c>
      <c r="G34" s="25" t="n">
        <f aca="false">('Suivi activité Conseiller jllet'!G33+'Suivi activité Conseiller août'!G33+'Suivi activité Conseiller Sept'!G33)</f>
        <v>0</v>
      </c>
      <c r="H34" s="25" t="n">
        <f aca="false">('Suivi activité Conseiller jllet'!H33+'Suivi activité Conseiller août'!H33+'Suivi activité Conseiller Sept'!H33)</f>
        <v>0</v>
      </c>
      <c r="I34" s="25" t="n">
        <f aca="false">('Suivi activité Conseiller jllet'!I33+'Suivi activité Conseiller août'!I33+'Suivi activité Conseiller Sept'!I33)</f>
        <v>0</v>
      </c>
      <c r="J34" s="25" t="n">
        <f aca="false">('Suivi activité Conseiller jllet'!J33+'Suivi activité Conseiller août'!J33+'Suivi activité Conseiller Sept'!J33)</f>
        <v>0</v>
      </c>
      <c r="K34" s="25" t="n">
        <f aca="false">('Suivi activité Conseiller jllet'!K33+'Suivi activité Conseiller août'!K33+'Suivi activité Conseiller Sept'!K33)</f>
        <v>0</v>
      </c>
      <c r="L34" s="25" t="n">
        <f aca="false">('Suivi activité Conseiller jllet'!L33+'Suivi activité Conseiller août'!L33+'Suivi activité Conseiller Sept'!L33)</f>
        <v>0</v>
      </c>
      <c r="M34" s="25" t="n">
        <f aca="false">('Suivi activité Conseiller jllet'!M33+'Suivi activité Conseiller août'!M33+'Suivi activité Conseiller Sept'!M33)</f>
        <v>0</v>
      </c>
      <c r="N34" s="25" t="n">
        <f aca="false">('Suivi activité Conseiller jllet'!N33+'Suivi activité Conseiller août'!N33+'Suivi activité Conseiller Sept'!N33)</f>
        <v>0</v>
      </c>
      <c r="O34" s="25" t="n">
        <f aca="false">('Suivi activité Conseiller jllet'!O33+'Suivi activité Conseiller août'!O33+'Suivi activité Conseiller Sept'!O33)</f>
        <v>0</v>
      </c>
      <c r="P34" s="25" t="n">
        <f aca="false">('Suivi activité Conseiller jllet'!P33+'Suivi activité Conseiller août'!P33+'Suivi activité Conseiller Sept'!P33)</f>
        <v>0</v>
      </c>
      <c r="Q34" s="25" t="n">
        <f aca="false">('Suivi activité Conseiller jllet'!Q33+'Suivi activité Conseiller août'!Q33+'Suivi activité Conseiller Sept'!Q33)</f>
        <v>0</v>
      </c>
      <c r="R34" s="25" t="n">
        <f aca="false">('Suivi activité Conseiller jllet'!R33+'Suivi activité Conseiller août'!R33+'Suivi activité Conseiller Sept'!R33)</f>
        <v>0</v>
      </c>
      <c r="S34" s="25" t="n">
        <f aca="false">('Suivi activité Conseiller jllet'!S33+'Suivi activité Conseiller août'!S33+'Suivi activité Conseiller Sept'!S33)</f>
        <v>0</v>
      </c>
      <c r="T34" s="25" t="n">
        <f aca="false">('Suivi activité Conseiller jllet'!T33+'Suivi activité Conseiller août'!T33+'Suivi activité Conseiller Sept'!T33)</f>
        <v>0</v>
      </c>
      <c r="U34" s="25" t="n">
        <f aca="false">('Suivi activité Conseiller jllet'!U33+'Suivi activité Conseiller août'!U33+'Suivi activité Conseiller Sept'!U33)</f>
        <v>0</v>
      </c>
      <c r="V34" s="25" t="n">
        <f aca="false">('Suivi activité Conseiller jllet'!V33+'Suivi activité Conseiller août'!V33+'Suivi activité Conseiller Sept'!V33)</f>
        <v>0</v>
      </c>
      <c r="W34" s="25" t="n">
        <f aca="false">('Suivi activité Conseiller jllet'!W33+'Suivi activité Conseiller août'!W33+'Suivi activité Conseiller Sept'!W33)</f>
        <v>0</v>
      </c>
      <c r="X34" s="25" t="n">
        <f aca="false">('Suivi activité Conseiller jllet'!X33+'Suivi activité Conseiller août'!X33+'Suivi activité Conseiller Sept'!X33)</f>
        <v>0</v>
      </c>
      <c r="Y34" s="25" t="n">
        <f aca="false">('Suivi activité Conseiller jllet'!Y33+'Suivi activité Conseiller août'!Y33+'Suivi activité Conseiller Sept'!Y33)</f>
        <v>0</v>
      </c>
      <c r="Z34" s="25" t="n">
        <f aca="false">('Suivi activité Conseiller jllet'!Z33+'Suivi activité Conseiller août'!Z33+'Suivi activité Conseiller Sept'!Z33)</f>
        <v>0</v>
      </c>
      <c r="AA34" s="25" t="n">
        <f aca="false">('Suivi activité Conseiller jllet'!AA33+'Suivi activité Conseiller août'!AA33+'Suivi activité Conseiller Sept'!AA33)</f>
        <v>0</v>
      </c>
      <c r="AB34" s="25" t="n">
        <f aca="false">('Suivi activité Conseiller jllet'!AB33+'Suivi activité Conseiller août'!AB33+'Suivi activité Conseiller Sept'!AB33)</f>
        <v>0</v>
      </c>
      <c r="AC34" s="25" t="n">
        <f aca="false">('Suivi activité Conseiller jllet'!AC33+'Suivi activité Conseiller août'!AC33+'Suivi activité Conseiller Sept'!AC33)</f>
        <v>0</v>
      </c>
      <c r="AD34" s="25" t="n">
        <f aca="false">('Suivi activité Conseiller jllet'!AD33+'Suivi activité Conseiller août'!AD33+'Suivi activité Conseiller Sept'!AD33)</f>
        <v>0</v>
      </c>
      <c r="AE34" s="25" t="n">
        <f aca="false">C34+E34+G34+I34+K34+M34+O34+Q34+S34+U34+W34+Y34+AA34+AC34</f>
        <v>0</v>
      </c>
      <c r="AF34" s="103" t="n">
        <f aca="false">D34+F34+H34+J34+L34+N34+P34+R34+T34+V34+X34+Z34+AB34+AD34</f>
        <v>0</v>
      </c>
    </row>
    <row r="35" s="102" customFormat="true" ht="33" hidden="false" customHeight="true" outlineLevel="0" collapsed="false">
      <c r="A35" s="23"/>
      <c r="B35" s="67" t="s">
        <v>44</v>
      </c>
      <c r="C35" s="91" t="n">
        <f aca="false">C27+C28+C29+C30+C31+C32+C33+C34</f>
        <v>0</v>
      </c>
      <c r="D35" s="91" t="n">
        <f aca="false">D27+D28+D29+D30+D31+D32+D33+D34</f>
        <v>0</v>
      </c>
      <c r="E35" s="91" t="n">
        <f aca="false">E27+E28+E29+E30+E31+E32+E33+E34</f>
        <v>0</v>
      </c>
      <c r="F35" s="91" t="n">
        <f aca="false">F27+F28+F29+F30+F31+F32+F33+F34</f>
        <v>0</v>
      </c>
      <c r="G35" s="91" t="n">
        <f aca="false">(G27+G28+G29+G30+G31+G32+G33+G34)/1</f>
        <v>54</v>
      </c>
      <c r="H35" s="91" t="n">
        <f aca="false">(H27+H28+H29+H30+H31+H32+H33+H34)/1</f>
        <v>11</v>
      </c>
      <c r="I35" s="91" t="n">
        <f aca="false">I27+I28+I29+I30+I31+I32+I33+I34</f>
        <v>0</v>
      </c>
      <c r="J35" s="91" t="n">
        <f aca="false">J27+J28+J29+J30+J31+J32+J33+J34</f>
        <v>0</v>
      </c>
      <c r="K35" s="91" t="n">
        <f aca="false">K27+K28+K29+K30+K31+K32+K33+K34</f>
        <v>0</v>
      </c>
      <c r="L35" s="91" t="n">
        <f aca="false">L27+L28+L29+L30+L31+L32+L33+L34</f>
        <v>0</v>
      </c>
      <c r="M35" s="91" t="n">
        <f aca="false">M27+M28+M29+M30+M31+M32+M33+M34</f>
        <v>0</v>
      </c>
      <c r="N35" s="91" t="n">
        <f aca="false">N27+N28+N29+N30+N31+N32+N33+N34</f>
        <v>0</v>
      </c>
      <c r="O35" s="91" t="n">
        <f aca="false">(O27+O28+O29+O30+O31+O32+O33+O34)/1</f>
        <v>76</v>
      </c>
      <c r="P35" s="91" t="n">
        <f aca="false">(P27+P28+P29+P30+P31+P32+P33+P34)/1</f>
        <v>9</v>
      </c>
      <c r="Q35" s="91" t="n">
        <f aca="false">(Q27+Q28+Q29+Q30+Q31+Q32+Q33+Q34)/1</f>
        <v>7</v>
      </c>
      <c r="R35" s="91" t="n">
        <f aca="false">(R27+R28+R29+R30+R31+R32+R33+R34)/1</f>
        <v>2</v>
      </c>
      <c r="S35" s="91" t="n">
        <f aca="false">(S27+S28+S29+S30+S31+S32+S33+S34)/1</f>
        <v>19.5</v>
      </c>
      <c r="T35" s="91" t="n">
        <f aca="false">(T27+T28+T29+T30+T31+T32+T33+T34)/1</f>
        <v>3</v>
      </c>
      <c r="U35" s="91" t="n">
        <f aca="false">(U27+U28+U29+U30+U31+U32+U33+U34)/2</f>
        <v>141</v>
      </c>
      <c r="V35" s="91" t="n">
        <f aca="false">(V27+V28+V29+V30+V31+V32+V33+V34)/2</f>
        <v>14.5</v>
      </c>
      <c r="W35" s="91" t="n">
        <f aca="false">W27+W28+W29+W30+W31+W32+W33+W34</f>
        <v>0</v>
      </c>
      <c r="X35" s="91" t="n">
        <f aca="false">X27+X28+X29+X30+X31+X32+X33+X34</f>
        <v>0</v>
      </c>
      <c r="Y35" s="91" t="n">
        <f aca="false">(Y27+Y28+Y29+Y30+Y31+Y32+Y33+Y34)/1</f>
        <v>75</v>
      </c>
      <c r="Z35" s="91" t="n">
        <f aca="false">(Z27+Z28+Z29+Z30+Z31+Z32+Z33+Z34)/1</f>
        <v>1</v>
      </c>
      <c r="AA35" s="91" t="n">
        <f aca="false">AA27+AA28+AA29+AA30+AA31+AA32+AA33+AA34</f>
        <v>0</v>
      </c>
      <c r="AB35" s="91" t="n">
        <f aca="false">AB27+AB28+AB29+AB30+AB31+AB32+AB33+AB34</f>
        <v>0</v>
      </c>
      <c r="AC35" s="91" t="n">
        <f aca="false">(AC27+AC28+AC29+AC30+AC31+AC32+AC33+AC34)/2</f>
        <v>54</v>
      </c>
      <c r="AD35" s="91" t="n">
        <f aca="false">(AD27+AD28+AD29+AD30+AD31+AD32+AD33+AD34)/2</f>
        <v>14</v>
      </c>
      <c r="AE35" s="91" t="n">
        <f aca="false">C35+E35+G35+I35+K35+M35+O35+Q35+S35+U35+W35+Y35+AA35+AC35</f>
        <v>426.5</v>
      </c>
      <c r="AF35" s="90" t="n">
        <f aca="false">D35+F35+H35+J35+L35+N35+P35+R35+T35+V35+X35+Z35+AB35+AD35</f>
        <v>54.5</v>
      </c>
      <c r="AG35" s="100"/>
      <c r="AH35" s="101"/>
    </row>
    <row r="36" customFormat="false" ht="15" hidden="false" customHeight="false" outlineLevel="0" collapsed="false">
      <c r="R36" s="104"/>
      <c r="T36" s="104"/>
      <c r="W36" s="104"/>
    </row>
  </sheetData>
  <mergeCells count="56">
    <mergeCell ref="B1:AC1"/>
    <mergeCell ref="AE1:AF2"/>
    <mergeCell ref="B2:AC2"/>
    <mergeCell ref="C5:N5"/>
    <mergeCell ref="O5:T5"/>
    <mergeCell ref="U5:AD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E8"/>
    <mergeCell ref="AF6:AF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9:A17"/>
    <mergeCell ref="A18:A26"/>
    <mergeCell ref="A27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7:46:18Z</dcterms:created>
  <dc:creator>RSE</dc:creator>
  <dc:description/>
  <dc:language>en-US</dc:language>
  <cp:lastModifiedBy>sylvie bregeon</cp:lastModifiedBy>
  <cp:lastPrinted>2016-05-22T10:36:29Z</cp:lastPrinted>
  <dcterms:modified xsi:type="dcterms:W3CDTF">2016-05-22T10:36:48Z</dcterms:modified>
  <cp:revision>0</cp:revision>
  <dc:subject/>
  <dc:title/>
</cp:coreProperties>
</file>